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allowtail Shawl Tracker" sheetId="1" state="visible" r:id="rId2"/>
    <sheet name="NOTES" sheetId="2" state="visible" r:id="rId3"/>
  </sheets>
  <definedNames>
    <definedName function="false" hidden="false" localSheetId="0" name="_xlnm.Print_Area" vbProcedure="false">'Swallowtail Shawl Tracker'!$C$105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OW</t>
  </si>
  <si>
    <t xml:space="preserve">Repeat Row</t>
  </si>
  <si>
    <t xml:space="preserve">Check</t>
  </si>
  <si>
    <t xml:space="preserve">Inc Row</t>
  </si>
  <si>
    <t xml:space="preserve">Stitch Count</t>
  </si>
  <si>
    <t xml:space="preserve">Stitches knitted</t>
  </si>
  <si>
    <t xml:space="preserve">TlCK ROW</t>
  </si>
  <si>
    <t xml:space="preserve">% Complete</t>
  </si>
  <si>
    <t xml:space="preserve">SET UP SECTION</t>
  </si>
  <si>
    <t xml:space="preserve">K</t>
  </si>
  <si>
    <t xml:space="preserve">R</t>
  </si>
  <si>
    <t xml:space="preserve">INC</t>
  </si>
  <si>
    <t xml:space="preserve">Budding Lace: Chart 1</t>
  </si>
  <si>
    <t xml:space="preserve">Budding Lace: Chart 2</t>
  </si>
  <si>
    <t xml:space="preserve">Lily of the Valley 1</t>
  </si>
  <si>
    <t xml:space="preserve">Lily of the Valley 2</t>
  </si>
  <si>
    <t xml:space="preserve">Lace Border</t>
  </si>
  <si>
    <t xml:space="preserve">Finish</t>
  </si>
  <si>
    <t xml:space="preserve">BO</t>
  </si>
  <si>
    <t xml:space="preserve">NOTES</t>
  </si>
  <si>
    <t xml:space="preserve">Column A</t>
  </si>
  <si>
    <t xml:space="preserve">Just labels for orientation</t>
  </si>
  <si>
    <t xml:space="preserve">Column B</t>
  </si>
  <si>
    <t xml:space="preserve">Labels separating multiple repeats, where needed</t>
  </si>
  <si>
    <t xml:space="preserve">Column C</t>
  </si>
  <si>
    <t xml:space="preserve">Row Counter</t>
  </si>
  <si>
    <t xml:space="preserve">Column D</t>
  </si>
  <si>
    <t xml:space="preserve">Chart or Repeat Row position</t>
  </si>
  <si>
    <t xml:space="preserve">Column E</t>
  </si>
  <si>
    <t xml:space="preserve">Currently hidden - a check digit</t>
  </si>
  <si>
    <t xml:space="preserve">Column F</t>
  </si>
  <si>
    <t xml:space="preserve">In Bold, shows change in stitch count on increase rows</t>
  </si>
  <si>
    <t xml:space="preserve">Column G</t>
  </si>
  <si>
    <t xml:space="preserve">Current stitch count</t>
  </si>
  <si>
    <t xml:space="preserve">Column H</t>
  </si>
  <si>
    <t xml:space="preserve">Currently hidden - total stitches worked by the endof this row. Used to calculate %age done.</t>
  </si>
  <si>
    <t xml:space="preserve">Column I</t>
  </si>
  <si>
    <t xml:space="preserve">Ticky box row - copy the tick in to the rows as you complete them, (or enter an upper case R)</t>
  </si>
  <si>
    <t xml:space="preserve">Column J</t>
  </si>
  <si>
    <t xml:space="preserve">Percentage complete. All cells are filled. Text is formatted white. When corresponding I cell is filled with a tickly boy or an 12, the %age complete figure is re-formatted to green and becomes visible</t>
  </si>
  <si>
    <t xml:space="preserve">Original workbook by plumbum, Beth Loft.</t>
  </si>
  <si>
    <t xml:space="preserve">http://www.woolgathering.org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9933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3300"/>
      <name val="Wingdings 2"/>
      <family val="1"/>
      <charset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sz val="2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oolgathering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N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5.85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false" hidden="true" outlineLevel="0" max="5" min="5" style="4" width="9.06"/>
    <col collapsed="false" customWidth="true" hidden="false" outlineLevel="0" max="6" min="6" style="5" width="7.56"/>
    <col collapsed="false" customWidth="true" hidden="false" outlineLevel="0" max="7" min="7" style="6" width="9.28"/>
    <col collapsed="false" customWidth="true" hidden="true" outlineLevel="0" max="8" min="8" style="6" width="14.14"/>
    <col collapsed="false" customWidth="true" hidden="false" outlineLevel="0" max="9" min="9" style="7" width="12.28"/>
    <col collapsed="false" customWidth="true" hidden="false" outlineLevel="0" max="10" min="10" style="8" width="13.7"/>
    <col collapsed="false" customWidth="true" hidden="false" outlineLevel="0" max="16" min="11" style="9" width="9.14"/>
  </cols>
  <sheetData>
    <row r="1" s="11" customFormat="true" ht="38.25" hidden="false" customHeight="true" outlineLevel="0" collapsed="false">
      <c r="A1" s="10"/>
      <c r="C1" s="12" t="s">
        <v>0</v>
      </c>
      <c r="D1" s="13" t="s">
        <v>1</v>
      </c>
      <c r="E1" s="14" t="s">
        <v>2</v>
      </c>
      <c r="F1" s="15" t="s">
        <v>3</v>
      </c>
      <c r="G1" s="16" t="s">
        <v>4</v>
      </c>
      <c r="H1" s="12" t="s">
        <v>5</v>
      </c>
      <c r="I1" s="17" t="s">
        <v>6</v>
      </c>
      <c r="J1" s="18" t="s">
        <v>7</v>
      </c>
      <c r="K1" s="19"/>
      <c r="L1" s="19"/>
      <c r="M1" s="19"/>
      <c r="N1" s="19"/>
      <c r="O1" s="19"/>
      <c r="P1" s="19"/>
    </row>
    <row r="2" customFormat="false" ht="15" hidden="false" customHeight="false" outlineLevel="0" collapsed="false">
      <c r="A2" s="20" t="s">
        <v>8</v>
      </c>
      <c r="B2" s="20"/>
      <c r="C2" s="21" t="n">
        <v>1</v>
      </c>
      <c r="D2" s="22" t="s">
        <v>9</v>
      </c>
      <c r="E2" s="23"/>
      <c r="F2" s="24"/>
      <c r="G2" s="25" t="n">
        <v>2</v>
      </c>
      <c r="H2" s="25" t="n">
        <f aca="false">G2+(SUM(F2:F$2))</f>
        <v>2</v>
      </c>
      <c r="I2" s="26" t="s">
        <v>10</v>
      </c>
      <c r="J2" s="27" t="n">
        <f aca="false">SUM(H$2:H2)/H$143</f>
        <v>2.23457195656886E-006</v>
      </c>
    </row>
    <row r="3" customFormat="false" ht="15" hidden="false" customHeight="false" outlineLevel="0" collapsed="false">
      <c r="A3" s="20"/>
      <c r="B3" s="20"/>
      <c r="C3" s="28" t="n">
        <v>2</v>
      </c>
      <c r="D3" s="29" t="s">
        <v>9</v>
      </c>
      <c r="E3" s="30"/>
      <c r="F3" s="31"/>
      <c r="G3" s="32" t="n">
        <v>2</v>
      </c>
      <c r="H3" s="32" t="n">
        <f aca="false">(SUM(G$2:G3)+(SUM(F$2:F3)))</f>
        <v>4</v>
      </c>
      <c r="I3" s="33"/>
      <c r="J3" s="34" t="n">
        <f aca="false">SUM(H$2:H3)/H$143</f>
        <v>6.70371586970658E-006</v>
      </c>
    </row>
    <row r="4" customFormat="false" ht="15" hidden="false" customHeight="false" outlineLevel="0" collapsed="false">
      <c r="A4" s="20"/>
      <c r="B4" s="20"/>
      <c r="C4" s="28" t="n">
        <v>3</v>
      </c>
      <c r="D4" s="29" t="s">
        <v>9</v>
      </c>
      <c r="E4" s="30"/>
      <c r="F4" s="31"/>
      <c r="G4" s="32" t="n">
        <v>2</v>
      </c>
      <c r="H4" s="32" t="n">
        <f aca="false">(SUM(G$2:G4)+(SUM(F$2:F4)))</f>
        <v>6</v>
      </c>
      <c r="I4" s="35"/>
      <c r="J4" s="34" t="n">
        <f aca="false">SUM(H$2:H4)/H$143</f>
        <v>1.34074317394132E-005</v>
      </c>
    </row>
    <row r="5" customFormat="false" ht="15" hidden="false" customHeight="false" outlineLevel="0" collapsed="false">
      <c r="A5" s="20"/>
      <c r="B5" s="20"/>
      <c r="C5" s="28" t="n">
        <v>4</v>
      </c>
      <c r="D5" s="29" t="s">
        <v>9</v>
      </c>
      <c r="E5" s="30"/>
      <c r="F5" s="31"/>
      <c r="G5" s="32" t="n">
        <v>2</v>
      </c>
      <c r="H5" s="32" t="n">
        <f aca="false">(SUM(G$2:G5)+(SUM(F$2:F5)))</f>
        <v>8</v>
      </c>
      <c r="I5" s="35"/>
      <c r="J5" s="34" t="n">
        <f aca="false">SUM(H$2:H5)/H$143</f>
        <v>2.23457195656886E-005</v>
      </c>
    </row>
    <row r="6" customFormat="false" ht="15" hidden="false" customHeight="false" outlineLevel="0" collapsed="false">
      <c r="A6" s="20"/>
      <c r="B6" s="20"/>
      <c r="C6" s="28" t="n">
        <v>5</v>
      </c>
      <c r="D6" s="29" t="s">
        <v>9</v>
      </c>
      <c r="E6" s="30"/>
      <c r="F6" s="31"/>
      <c r="G6" s="32" t="n">
        <v>2</v>
      </c>
      <c r="H6" s="32" t="n">
        <f aca="false">(SUM(G$2:G6)+(SUM(F$2:F6)))</f>
        <v>10</v>
      </c>
      <c r="I6" s="35"/>
      <c r="J6" s="34" t="n">
        <f aca="false">SUM(H$2:H6)/H$143</f>
        <v>3.35185793485329E-005</v>
      </c>
    </row>
    <row r="7" customFormat="false" ht="15" hidden="false" customHeight="false" outlineLevel="0" collapsed="false">
      <c r="A7" s="20"/>
      <c r="B7" s="20"/>
      <c r="C7" s="28" t="n">
        <v>6</v>
      </c>
      <c r="D7" s="29" t="s">
        <v>9</v>
      </c>
      <c r="E7" s="30"/>
      <c r="F7" s="31"/>
      <c r="G7" s="32" t="n">
        <v>2</v>
      </c>
      <c r="H7" s="32" t="n">
        <f aca="false">(SUM(G$2:G7)+(SUM(F$2:F7)))</f>
        <v>12</v>
      </c>
      <c r="I7" s="35"/>
      <c r="J7" s="34" t="n">
        <f aca="false">SUM(H$2:H7)/H$143</f>
        <v>4.69260110879461E-005</v>
      </c>
    </row>
    <row r="8" customFormat="false" ht="15.75" hidden="false" customHeight="false" outlineLevel="0" collapsed="false">
      <c r="A8" s="20"/>
      <c r="B8" s="20"/>
      <c r="C8" s="36" t="n">
        <v>7</v>
      </c>
      <c r="D8" s="37" t="s">
        <v>11</v>
      </c>
      <c r="E8" s="38"/>
      <c r="F8" s="39"/>
      <c r="G8" s="40" t="n">
        <v>7</v>
      </c>
      <c r="H8" s="40" t="n">
        <f aca="false">(SUM(G$2:G8)+(SUM(F$2:F8)))</f>
        <v>19</v>
      </c>
      <c r="I8" s="41"/>
      <c r="J8" s="42" t="n">
        <f aca="false">SUM(H$2:H8)/H$143</f>
        <v>6.81544446753502E-005</v>
      </c>
    </row>
    <row r="9" customFormat="false" ht="15" hidden="false" customHeight="false" outlineLevel="0" collapsed="false">
      <c r="A9" s="43" t="s">
        <v>12</v>
      </c>
      <c r="B9" s="43"/>
      <c r="C9" s="44" t="n">
        <v>8</v>
      </c>
      <c r="D9" s="45" t="n">
        <v>1</v>
      </c>
      <c r="E9" s="46"/>
      <c r="F9" s="47"/>
      <c r="G9" s="48" t="n">
        <v>11</v>
      </c>
      <c r="H9" s="25" t="n">
        <f aca="false">(SUM(G$2:G9)+(SUM(F$2:F9)))</f>
        <v>30</v>
      </c>
      <c r="I9" s="49"/>
      <c r="J9" s="27" t="n">
        <f aca="false">SUM(H$2:H9)/H$143</f>
        <v>0.000101673024023883</v>
      </c>
    </row>
    <row r="10" customFormat="false" ht="15" hidden="false" customHeight="false" outlineLevel="0" collapsed="false">
      <c r="A10" s="43"/>
      <c r="B10" s="43"/>
      <c r="C10" s="50" t="n">
        <v>9</v>
      </c>
      <c r="D10" s="51" t="n">
        <v>2</v>
      </c>
      <c r="E10" s="52"/>
      <c r="F10" s="53"/>
      <c r="G10" s="54" t="n">
        <v>11</v>
      </c>
      <c r="H10" s="32" t="n">
        <f aca="false">(SUM(G$2:G10)+(SUM(F$2:F10)))</f>
        <v>41</v>
      </c>
      <c r="I10" s="35"/>
      <c r="J10" s="34" t="n">
        <f aca="false">SUM(H$2:H10)/H$143</f>
        <v>0.000147481749133545</v>
      </c>
    </row>
    <row r="11" customFormat="false" ht="15" hidden="false" customHeight="false" outlineLevel="0" collapsed="false">
      <c r="A11" s="43"/>
      <c r="B11" s="43"/>
      <c r="C11" s="50" t="n">
        <v>10</v>
      </c>
      <c r="D11" s="51" t="n">
        <v>3</v>
      </c>
      <c r="E11" s="52"/>
      <c r="F11" s="53"/>
      <c r="G11" s="54" t="n">
        <v>15</v>
      </c>
      <c r="H11" s="32" t="n">
        <f aca="false">(SUM(G$2:G11)+(SUM(F$2:F11)))</f>
        <v>56</v>
      </c>
      <c r="I11" s="35"/>
      <c r="J11" s="34" t="n">
        <f aca="false">SUM(H$2:H11)/H$143</f>
        <v>0.000210049763917473</v>
      </c>
    </row>
    <row r="12" customFormat="false" ht="15" hidden="false" customHeight="false" outlineLevel="0" collapsed="false">
      <c r="A12" s="43"/>
      <c r="B12" s="43"/>
      <c r="C12" s="50" t="n">
        <v>11</v>
      </c>
      <c r="D12" s="51" t="n">
        <v>4</v>
      </c>
      <c r="E12" s="52"/>
      <c r="F12" s="53"/>
      <c r="G12" s="54" t="n">
        <v>15</v>
      </c>
      <c r="H12" s="32" t="n">
        <f aca="false">(SUM(G$2:G12)+(SUM(F$2:F12)))</f>
        <v>71</v>
      </c>
      <c r="I12" s="35"/>
      <c r="J12" s="34" t="n">
        <f aca="false">SUM(H$2:H12)/H$143</f>
        <v>0.000289377068375667</v>
      </c>
    </row>
    <row r="13" customFormat="false" ht="15" hidden="false" customHeight="false" outlineLevel="0" collapsed="false">
      <c r="A13" s="43"/>
      <c r="B13" s="43"/>
      <c r="C13" s="50" t="n">
        <v>12</v>
      </c>
      <c r="D13" s="51" t="n">
        <v>5</v>
      </c>
      <c r="E13" s="52"/>
      <c r="F13" s="53"/>
      <c r="G13" s="54" t="n">
        <v>19</v>
      </c>
      <c r="H13" s="32" t="n">
        <f aca="false">(SUM(G$2:G13)+(SUM(F$2:F13)))</f>
        <v>90</v>
      </c>
      <c r="I13" s="35"/>
      <c r="J13" s="34" t="n">
        <f aca="false">SUM(H$2:H13)/H$143</f>
        <v>0.000389932806421266</v>
      </c>
    </row>
    <row r="14" customFormat="false" ht="15" hidden="false" customHeight="false" outlineLevel="0" collapsed="false">
      <c r="A14" s="43"/>
      <c r="B14" s="43"/>
      <c r="C14" s="50" t="n">
        <v>13</v>
      </c>
      <c r="D14" s="51" t="n">
        <v>6</v>
      </c>
      <c r="E14" s="52"/>
      <c r="F14" s="53"/>
      <c r="G14" s="54" t="n">
        <v>19</v>
      </c>
      <c r="H14" s="32" t="n">
        <f aca="false">(SUM(G$2:G14)+(SUM(F$2:F14)))</f>
        <v>109</v>
      </c>
      <c r="I14" s="35"/>
      <c r="J14" s="34" t="n">
        <f aca="false">SUM(H$2:H14)/H$143</f>
        <v>0.000511716978054269</v>
      </c>
    </row>
    <row r="15" customFormat="false" ht="15" hidden="false" customHeight="false" outlineLevel="0" collapsed="false">
      <c r="A15" s="43"/>
      <c r="B15" s="43"/>
      <c r="C15" s="50" t="n">
        <v>14</v>
      </c>
      <c r="D15" s="51" t="n">
        <v>7</v>
      </c>
      <c r="E15" s="52"/>
      <c r="F15" s="53"/>
      <c r="G15" s="54" t="n">
        <v>23</v>
      </c>
      <c r="H15" s="32" t="n">
        <f aca="false">(SUM(G$2:G15)+(SUM(F$2:F15)))</f>
        <v>132</v>
      </c>
      <c r="I15" s="35"/>
      <c r="J15" s="34" t="n">
        <f aca="false">SUM(H$2:H15)/H$143</f>
        <v>0.000659198727187814</v>
      </c>
    </row>
    <row r="16" customFormat="false" ht="15" hidden="false" customHeight="false" outlineLevel="0" collapsed="false">
      <c r="A16" s="43"/>
      <c r="B16" s="43"/>
      <c r="C16" s="50" t="n">
        <v>15</v>
      </c>
      <c r="D16" s="51" t="n">
        <v>8</v>
      </c>
      <c r="E16" s="52"/>
      <c r="F16" s="53"/>
      <c r="G16" s="54" t="n">
        <v>23</v>
      </c>
      <c r="H16" s="32" t="n">
        <f aca="false">(SUM(G$2:G16)+(SUM(F$2:F16)))</f>
        <v>155</v>
      </c>
      <c r="I16" s="35"/>
      <c r="J16" s="34" t="n">
        <f aca="false">SUM(H$2:H16)/H$143</f>
        <v>0.0008323780538219</v>
      </c>
    </row>
    <row r="17" customFormat="false" ht="15" hidden="false" customHeight="false" outlineLevel="0" collapsed="false">
      <c r="A17" s="43"/>
      <c r="B17" s="43"/>
      <c r="C17" s="50" t="n">
        <v>16</v>
      </c>
      <c r="D17" s="51" t="n">
        <v>9</v>
      </c>
      <c r="E17" s="52"/>
      <c r="F17" s="53"/>
      <c r="G17" s="54" t="n">
        <v>27</v>
      </c>
      <c r="H17" s="32" t="n">
        <f aca="false">(SUM(G$2:G17)+(SUM(F$2:F17)))</f>
        <v>182</v>
      </c>
      <c r="I17" s="35"/>
      <c r="J17" s="34" t="n">
        <f aca="false">SUM(H$2:H17)/H$143</f>
        <v>0.00103572410186967</v>
      </c>
    </row>
    <row r="18" customFormat="false" ht="15.75" hidden="false" customHeight="false" outlineLevel="0" collapsed="false">
      <c r="A18" s="43"/>
      <c r="B18" s="43"/>
      <c r="C18" s="55" t="n">
        <v>17</v>
      </c>
      <c r="D18" s="56" t="n">
        <v>10</v>
      </c>
      <c r="E18" s="57" t="n">
        <v>27</v>
      </c>
      <c r="F18" s="58"/>
      <c r="G18" s="59" t="n">
        <v>27</v>
      </c>
      <c r="H18" s="40" t="n">
        <f aca="false">(SUM(G$2:G18)+(SUM(F$2:F18)))</f>
        <v>209</v>
      </c>
      <c r="I18" s="41"/>
      <c r="J18" s="42" t="n">
        <f aca="false">SUM(H$2:H18)/H$143</f>
        <v>0.00126923687133111</v>
      </c>
    </row>
    <row r="19" customFormat="false" ht="15" hidden="false" customHeight="false" outlineLevel="0" collapsed="false">
      <c r="A19" s="60" t="s">
        <v>13</v>
      </c>
      <c r="B19" s="61" t="n">
        <v>1</v>
      </c>
      <c r="C19" s="62" t="n">
        <v>18</v>
      </c>
      <c r="D19" s="63" t="n">
        <v>1</v>
      </c>
      <c r="E19" s="64"/>
      <c r="F19" s="65" t="n">
        <v>31</v>
      </c>
      <c r="G19" s="66"/>
      <c r="H19" s="25" t="n">
        <f aca="false">(SUM(G$2:G19)+(SUM(F$2:F19)))</f>
        <v>240</v>
      </c>
      <c r="I19" s="49"/>
      <c r="J19" s="27" t="n">
        <f aca="false">SUM(H$2:H19)/H$143</f>
        <v>0.00153738550611938</v>
      </c>
    </row>
    <row r="20" customFormat="false" ht="15" hidden="false" customHeight="false" outlineLevel="0" collapsed="false">
      <c r="A20" s="60"/>
      <c r="B20" s="61"/>
      <c r="C20" s="67" t="n">
        <v>19</v>
      </c>
      <c r="D20" s="68" t="n">
        <v>2</v>
      </c>
      <c r="E20" s="69"/>
      <c r="F20" s="70"/>
      <c r="G20" s="71" t="n">
        <v>31</v>
      </c>
      <c r="H20" s="32" t="n">
        <f aca="false">(SUM(G$2:G20)+(SUM(F$2:F20)))</f>
        <v>271</v>
      </c>
      <c r="I20" s="35"/>
      <c r="J20" s="34" t="n">
        <f aca="false">SUM(H$2:H20)/H$143</f>
        <v>0.00184017000623446</v>
      </c>
    </row>
    <row r="21" customFormat="false" ht="15" hidden="false" customHeight="false" outlineLevel="0" collapsed="false">
      <c r="A21" s="60"/>
      <c r="B21" s="61"/>
      <c r="C21" s="67" t="n">
        <v>20</v>
      </c>
      <c r="D21" s="68" t="n">
        <v>3</v>
      </c>
      <c r="E21" s="69"/>
      <c r="F21" s="70" t="n">
        <v>35</v>
      </c>
      <c r="G21" s="71"/>
      <c r="H21" s="32" t="n">
        <f aca="false">(SUM(G$2:G21)+(SUM(F$2:F21)))</f>
        <v>306</v>
      </c>
      <c r="I21" s="35"/>
      <c r="J21" s="34" t="n">
        <f aca="false">SUM(H$2:H21)/H$143</f>
        <v>0.00218205951558949</v>
      </c>
    </row>
    <row r="22" customFormat="false" ht="15" hidden="false" customHeight="false" outlineLevel="0" collapsed="false">
      <c r="A22" s="60"/>
      <c r="B22" s="61"/>
      <c r="C22" s="67" t="n">
        <v>21</v>
      </c>
      <c r="D22" s="68" t="n">
        <v>4</v>
      </c>
      <c r="E22" s="69"/>
      <c r="F22" s="70"/>
      <c r="G22" s="71" t="n">
        <v>35</v>
      </c>
      <c r="H22" s="32" t="n">
        <f aca="false">(SUM(G$2:G22)+(SUM(F$2:F22)))</f>
        <v>341</v>
      </c>
      <c r="I22" s="35"/>
      <c r="J22" s="34" t="n">
        <f aca="false">SUM(H$2:H22)/H$143</f>
        <v>0.00256305403418448</v>
      </c>
    </row>
    <row r="23" customFormat="false" ht="15" hidden="false" customHeight="false" outlineLevel="0" collapsed="false">
      <c r="A23" s="60"/>
      <c r="B23" s="61"/>
      <c r="C23" s="67" t="n">
        <v>22</v>
      </c>
      <c r="D23" s="68" t="n">
        <v>5</v>
      </c>
      <c r="E23" s="69"/>
      <c r="F23" s="70" t="n">
        <v>39</v>
      </c>
      <c r="G23" s="71"/>
      <c r="H23" s="32" t="n">
        <f aca="false">(SUM(G$2:G23)+(SUM(F$2:F23)))</f>
        <v>380</v>
      </c>
      <c r="I23" s="35"/>
      <c r="J23" s="34" t="n">
        <f aca="false">SUM(H$2:H23)/H$143</f>
        <v>0.00298762270593257</v>
      </c>
    </row>
    <row r="24" customFormat="false" ht="15" hidden="false" customHeight="false" outlineLevel="0" collapsed="false">
      <c r="A24" s="60"/>
      <c r="B24" s="61"/>
      <c r="C24" s="67" t="n">
        <v>23</v>
      </c>
      <c r="D24" s="68" t="n">
        <v>6</v>
      </c>
      <c r="E24" s="69" t="n">
        <v>39</v>
      </c>
      <c r="F24" s="70"/>
      <c r="G24" s="71" t="n">
        <v>39</v>
      </c>
      <c r="H24" s="32" t="n">
        <f aca="false">(SUM(G$2:G24)+(SUM(F$2:F24)))</f>
        <v>419</v>
      </c>
      <c r="I24" s="35"/>
      <c r="J24" s="34" t="n">
        <f aca="false">SUM(H$2:H24)/H$143</f>
        <v>0.00345576553083374</v>
      </c>
    </row>
    <row r="25" customFormat="false" ht="15" hidden="false" customHeight="false" outlineLevel="0" collapsed="false">
      <c r="A25" s="60"/>
      <c r="B25" s="72" t="n">
        <v>2</v>
      </c>
      <c r="C25" s="73" t="n">
        <v>24</v>
      </c>
      <c r="D25" s="74" t="n">
        <v>1</v>
      </c>
      <c r="E25" s="75"/>
      <c r="F25" s="76" t="n">
        <v>43</v>
      </c>
      <c r="G25" s="77"/>
      <c r="H25" s="32" t="n">
        <f aca="false">(SUM(G$2:G25)+(SUM(F$2:F25)))</f>
        <v>462</v>
      </c>
      <c r="I25" s="35"/>
      <c r="J25" s="34" t="n">
        <f aca="false">SUM(H$2:H25)/H$143</f>
        <v>0.00397195165280115</v>
      </c>
    </row>
    <row r="26" customFormat="false" ht="15" hidden="false" customHeight="false" outlineLevel="0" collapsed="false">
      <c r="A26" s="60"/>
      <c r="B26" s="72"/>
      <c r="C26" s="73" t="n">
        <v>25</v>
      </c>
      <c r="D26" s="74" t="n">
        <v>2</v>
      </c>
      <c r="E26" s="75"/>
      <c r="F26" s="76"/>
      <c r="G26" s="77" t="n">
        <v>43</v>
      </c>
      <c r="H26" s="32" t="n">
        <f aca="false">(SUM(G$2:G26)+(SUM(F$2:F26)))</f>
        <v>505</v>
      </c>
      <c r="I26" s="35"/>
      <c r="J26" s="34" t="n">
        <f aca="false">SUM(H$2:H26)/H$143</f>
        <v>0.00453618107183479</v>
      </c>
    </row>
    <row r="27" customFormat="false" ht="15" hidden="false" customHeight="false" outlineLevel="0" collapsed="false">
      <c r="A27" s="60"/>
      <c r="B27" s="72"/>
      <c r="C27" s="73" t="n">
        <v>26</v>
      </c>
      <c r="D27" s="74" t="n">
        <v>3</v>
      </c>
      <c r="E27" s="75"/>
      <c r="F27" s="76" t="n">
        <v>47</v>
      </c>
      <c r="G27" s="77"/>
      <c r="H27" s="32" t="n">
        <f aca="false">(SUM(G$2:G27)+(SUM(F$2:F27)))</f>
        <v>552</v>
      </c>
      <c r="I27" s="35"/>
      <c r="J27" s="34" t="n">
        <f aca="false">SUM(H$2:H27)/H$143</f>
        <v>0.00515292293184779</v>
      </c>
    </row>
    <row r="28" customFormat="false" ht="15" hidden="false" customHeight="false" outlineLevel="0" collapsed="false">
      <c r="A28" s="60"/>
      <c r="B28" s="72"/>
      <c r="C28" s="73" t="n">
        <v>27</v>
      </c>
      <c r="D28" s="74" t="n">
        <v>4</v>
      </c>
      <c r="E28" s="75"/>
      <c r="F28" s="76"/>
      <c r="G28" s="77" t="n">
        <v>47</v>
      </c>
      <c r="H28" s="32" t="n">
        <f aca="false">(SUM(G$2:G28)+(SUM(F$2:F28)))</f>
        <v>599</v>
      </c>
      <c r="I28" s="35"/>
      <c r="J28" s="34" t="n">
        <f aca="false">SUM(H$2:H28)/H$143</f>
        <v>0.00582217723284016</v>
      </c>
    </row>
    <row r="29" customFormat="false" ht="15" hidden="false" customHeight="false" outlineLevel="0" collapsed="false">
      <c r="A29" s="60"/>
      <c r="B29" s="72"/>
      <c r="C29" s="73" t="n">
        <v>28</v>
      </c>
      <c r="D29" s="74" t="n">
        <v>5</v>
      </c>
      <c r="E29" s="75"/>
      <c r="F29" s="76" t="n">
        <v>51</v>
      </c>
      <c r="G29" s="77"/>
      <c r="H29" s="32" t="n">
        <f aca="false">(SUM(G$2:G29)+(SUM(F$2:F29)))</f>
        <v>650</v>
      </c>
      <c r="I29" s="35"/>
      <c r="J29" s="34" t="n">
        <f aca="false">SUM(H$2:H29)/H$143</f>
        <v>0.00654841311872504</v>
      </c>
    </row>
    <row r="30" customFormat="false" ht="15" hidden="false" customHeight="false" outlineLevel="0" collapsed="false">
      <c r="A30" s="60"/>
      <c r="B30" s="72"/>
      <c r="C30" s="73" t="n">
        <v>29</v>
      </c>
      <c r="D30" s="74" t="n">
        <v>6</v>
      </c>
      <c r="E30" s="75" t="n">
        <v>51</v>
      </c>
      <c r="F30" s="76"/>
      <c r="G30" s="77" t="n">
        <v>51</v>
      </c>
      <c r="H30" s="32" t="n">
        <f aca="false">(SUM(G$2:G30)+(SUM(F$2:F30)))</f>
        <v>701</v>
      </c>
      <c r="I30" s="35"/>
      <c r="J30" s="34" t="n">
        <f aca="false">SUM(H$2:H30)/H$143</f>
        <v>0.00733163058950243</v>
      </c>
    </row>
    <row r="31" customFormat="false" ht="15" hidden="false" customHeight="false" outlineLevel="0" collapsed="false">
      <c r="A31" s="60"/>
      <c r="B31" s="61" t="n">
        <v>3</v>
      </c>
      <c r="C31" s="67" t="n">
        <v>30</v>
      </c>
      <c r="D31" s="68" t="n">
        <v>1</v>
      </c>
      <c r="E31" s="69"/>
      <c r="F31" s="70" t="n">
        <v>55</v>
      </c>
      <c r="G31" s="71"/>
      <c r="H31" s="32" t="n">
        <f aca="false">(SUM(G$2:G31)+(SUM(F$2:F31)))</f>
        <v>756</v>
      </c>
      <c r="I31" s="35"/>
      <c r="J31" s="34" t="n">
        <f aca="false">SUM(H$2:H31)/H$143</f>
        <v>0.00817629878908546</v>
      </c>
    </row>
    <row r="32" customFormat="false" ht="15" hidden="false" customHeight="false" outlineLevel="0" collapsed="false">
      <c r="A32" s="60"/>
      <c r="B32" s="61"/>
      <c r="C32" s="67" t="n">
        <v>31</v>
      </c>
      <c r="D32" s="68" t="n">
        <v>2</v>
      </c>
      <c r="E32" s="69"/>
      <c r="F32" s="70"/>
      <c r="G32" s="71" t="n">
        <v>55</v>
      </c>
      <c r="H32" s="32" t="n">
        <f aca="false">(SUM(G$2:G32)+(SUM(F$2:F32)))</f>
        <v>811</v>
      </c>
      <c r="I32" s="35"/>
      <c r="J32" s="34" t="n">
        <f aca="false">SUM(H$2:H32)/H$143</f>
        <v>0.00908241771747413</v>
      </c>
    </row>
    <row r="33" customFormat="false" ht="15" hidden="false" customHeight="false" outlineLevel="0" collapsed="false">
      <c r="A33" s="60"/>
      <c r="B33" s="61"/>
      <c r="C33" s="67" t="n">
        <v>32</v>
      </c>
      <c r="D33" s="68" t="n">
        <v>3</v>
      </c>
      <c r="E33" s="69"/>
      <c r="F33" s="70" t="n">
        <v>59</v>
      </c>
      <c r="G33" s="71"/>
      <c r="H33" s="32" t="n">
        <f aca="false">(SUM(G$2:G33)+(SUM(F$2:F33)))</f>
        <v>870</v>
      </c>
      <c r="I33" s="35"/>
      <c r="J33" s="34" t="n">
        <f aca="false">SUM(H$2:H33)/H$143</f>
        <v>0.0100544565185816</v>
      </c>
    </row>
    <row r="34" customFormat="false" ht="15" hidden="false" customHeight="false" outlineLevel="0" collapsed="false">
      <c r="A34" s="60"/>
      <c r="B34" s="61"/>
      <c r="C34" s="67" t="n">
        <v>33</v>
      </c>
      <c r="D34" s="68" t="n">
        <v>4</v>
      </c>
      <c r="E34" s="69"/>
      <c r="F34" s="70"/>
      <c r="G34" s="71" t="n">
        <v>59</v>
      </c>
      <c r="H34" s="32" t="n">
        <f aca="false">(SUM(G$2:G34)+(SUM(F$2:F34)))</f>
        <v>929</v>
      </c>
      <c r="I34" s="35"/>
      <c r="J34" s="34" t="n">
        <f aca="false">SUM(H$2:H34)/H$143</f>
        <v>0.0110924151924078</v>
      </c>
    </row>
    <row r="35" customFormat="false" ht="15" hidden="false" customHeight="false" outlineLevel="0" collapsed="false">
      <c r="A35" s="60"/>
      <c r="B35" s="61"/>
      <c r="C35" s="67" t="n">
        <v>34</v>
      </c>
      <c r="D35" s="68" t="n">
        <v>5</v>
      </c>
      <c r="E35" s="69"/>
      <c r="F35" s="70" t="n">
        <v>63</v>
      </c>
      <c r="G35" s="71"/>
      <c r="H35" s="32" t="n">
        <f aca="false">(SUM(G$2:G35)+(SUM(F$2:F35)))</f>
        <v>992</v>
      </c>
      <c r="I35" s="35"/>
      <c r="J35" s="34" t="n">
        <f aca="false">SUM(H$2:H35)/H$143</f>
        <v>0.012200762882866</v>
      </c>
    </row>
    <row r="36" customFormat="false" ht="15" hidden="false" customHeight="false" outlineLevel="0" collapsed="false">
      <c r="A36" s="60"/>
      <c r="B36" s="61"/>
      <c r="C36" s="67" t="n">
        <v>35</v>
      </c>
      <c r="D36" s="68" t="n">
        <v>6</v>
      </c>
      <c r="E36" s="69" t="n">
        <v>63</v>
      </c>
      <c r="F36" s="70"/>
      <c r="G36" s="71" t="n">
        <v>63</v>
      </c>
      <c r="H36" s="32" t="n">
        <f aca="false">(SUM(G$2:G36)+(SUM(F$2:F36)))</f>
        <v>1055</v>
      </c>
      <c r="I36" s="35"/>
      <c r="J36" s="34" t="n">
        <f aca="false">SUM(H$2:H36)/H$143</f>
        <v>0.013379499589956</v>
      </c>
    </row>
    <row r="37" customFormat="false" ht="15" hidden="false" customHeight="false" outlineLevel="0" collapsed="false">
      <c r="A37" s="60"/>
      <c r="B37" s="72" t="n">
        <v>4</v>
      </c>
      <c r="C37" s="73" t="n">
        <v>36</v>
      </c>
      <c r="D37" s="74" t="n">
        <v>1</v>
      </c>
      <c r="E37" s="75"/>
      <c r="F37" s="76" t="n">
        <v>67</v>
      </c>
      <c r="G37" s="77"/>
      <c r="H37" s="32" t="n">
        <f aca="false">(SUM(G$2:G37)+(SUM(F$2:F37)))</f>
        <v>1122</v>
      </c>
      <c r="I37" s="35"/>
      <c r="J37" s="34" t="n">
        <f aca="false">SUM(H$2:H37)/H$143</f>
        <v>0.0146330944575912</v>
      </c>
    </row>
    <row r="38" customFormat="false" ht="15" hidden="false" customHeight="false" outlineLevel="0" collapsed="false">
      <c r="A38" s="60"/>
      <c r="B38" s="72"/>
      <c r="C38" s="73" t="n">
        <v>37</v>
      </c>
      <c r="D38" s="74" t="n">
        <v>2</v>
      </c>
      <c r="E38" s="75"/>
      <c r="F38" s="76"/>
      <c r="G38" s="77" t="n">
        <v>67</v>
      </c>
      <c r="H38" s="32" t="n">
        <f aca="false">(SUM(G$2:G38)+(SUM(F$2:F38)))</f>
        <v>1189</v>
      </c>
      <c r="I38" s="35"/>
      <c r="J38" s="34" t="n">
        <f aca="false">SUM(H$2:H38)/H$143</f>
        <v>0.0159615474857714</v>
      </c>
    </row>
    <row r="39" customFormat="false" ht="15" hidden="false" customHeight="false" outlineLevel="0" collapsed="false">
      <c r="A39" s="60"/>
      <c r="B39" s="72"/>
      <c r="C39" s="73" t="n">
        <v>38</v>
      </c>
      <c r="D39" s="74" t="n">
        <v>3</v>
      </c>
      <c r="E39" s="75"/>
      <c r="F39" s="76" t="n">
        <v>71</v>
      </c>
      <c r="G39" s="77"/>
      <c r="H39" s="32" t="n">
        <f aca="false">(SUM(G$2:G39)+(SUM(F$2:F39)))</f>
        <v>1260</v>
      </c>
      <c r="I39" s="35"/>
      <c r="J39" s="34" t="n">
        <f aca="false">SUM(H$2:H39)/H$143</f>
        <v>0.0173693278184097</v>
      </c>
    </row>
    <row r="40" customFormat="false" ht="15" hidden="false" customHeight="false" outlineLevel="0" collapsed="false">
      <c r="A40" s="60"/>
      <c r="B40" s="72"/>
      <c r="C40" s="73" t="n">
        <v>39</v>
      </c>
      <c r="D40" s="74" t="n">
        <v>4</v>
      </c>
      <c r="E40" s="75"/>
      <c r="F40" s="76"/>
      <c r="G40" s="77" t="n">
        <v>71</v>
      </c>
      <c r="H40" s="32" t="n">
        <f aca="false">(SUM(G$2:G40)+(SUM(F$2:F40)))</f>
        <v>1331</v>
      </c>
      <c r="I40" s="35"/>
      <c r="J40" s="34" t="n">
        <f aca="false">SUM(H$2:H40)/H$143</f>
        <v>0.0188564354555063</v>
      </c>
    </row>
    <row r="41" customFormat="false" ht="15" hidden="false" customHeight="false" outlineLevel="0" collapsed="false">
      <c r="A41" s="60"/>
      <c r="B41" s="72"/>
      <c r="C41" s="73" t="n">
        <v>40</v>
      </c>
      <c r="D41" s="74" t="n">
        <v>5</v>
      </c>
      <c r="E41" s="75"/>
      <c r="F41" s="76" t="n">
        <v>75</v>
      </c>
      <c r="G41" s="77"/>
      <c r="H41" s="32" t="n">
        <f aca="false">(SUM(G$2:G41)+(SUM(F$2:F41)))</f>
        <v>1406</v>
      </c>
      <c r="I41" s="35"/>
      <c r="J41" s="34" t="n">
        <f aca="false">SUM(H$2:H41)/H$143</f>
        <v>0.0204273395409742</v>
      </c>
    </row>
    <row r="42" customFormat="false" ht="15" hidden="false" customHeight="false" outlineLevel="0" collapsed="false">
      <c r="A42" s="60"/>
      <c r="B42" s="72"/>
      <c r="C42" s="73" t="n">
        <v>41</v>
      </c>
      <c r="D42" s="74" t="n">
        <v>6</v>
      </c>
      <c r="E42" s="75" t="n">
        <v>75</v>
      </c>
      <c r="F42" s="76"/>
      <c r="G42" s="77" t="n">
        <v>75</v>
      </c>
      <c r="H42" s="32" t="n">
        <f aca="false">(SUM(G$2:G42)+(SUM(F$2:F42)))</f>
        <v>1481</v>
      </c>
      <c r="I42" s="35"/>
      <c r="J42" s="34" t="n">
        <f aca="false">SUM(H$2:H42)/H$143</f>
        <v>0.0220820400748135</v>
      </c>
      <c r="K42" s="78"/>
      <c r="L42" s="78"/>
      <c r="M42" s="78"/>
      <c r="N42" s="78"/>
      <c r="O42" s="78"/>
    </row>
    <row r="43" customFormat="false" ht="15" hidden="false" customHeight="false" outlineLevel="0" collapsed="false">
      <c r="A43" s="60"/>
      <c r="B43" s="61" t="n">
        <v>5</v>
      </c>
      <c r="C43" s="67" t="n">
        <v>42</v>
      </c>
      <c r="D43" s="68" t="n">
        <v>1</v>
      </c>
      <c r="E43" s="69"/>
      <c r="F43" s="70" t="n">
        <v>79</v>
      </c>
      <c r="G43" s="71"/>
      <c r="H43" s="32" t="n">
        <f aca="false">(SUM(G$2:G43)+(SUM(F$2:F43)))</f>
        <v>1560</v>
      </c>
      <c r="I43" s="35"/>
      <c r="J43" s="34" t="n">
        <f aca="false">SUM(H$2:H43)/H$143</f>
        <v>0.0238250062009372</v>
      </c>
    </row>
    <row r="44" customFormat="false" ht="15" hidden="false" customHeight="false" outlineLevel="0" collapsed="false">
      <c r="A44" s="60"/>
      <c r="B44" s="61"/>
      <c r="C44" s="67" t="n">
        <v>43</v>
      </c>
      <c r="D44" s="68" t="n">
        <v>2</v>
      </c>
      <c r="E44" s="69"/>
      <c r="F44" s="70"/>
      <c r="G44" s="71" t="n">
        <v>79</v>
      </c>
      <c r="H44" s="32" t="n">
        <f aca="false">(SUM(G$2:G44)+(SUM(F$2:F44)))</f>
        <v>1639</v>
      </c>
      <c r="I44" s="35"/>
      <c r="J44" s="34" t="n">
        <f aca="false">SUM(H$2:H44)/H$143</f>
        <v>0.0256562379193454</v>
      </c>
    </row>
    <row r="45" customFormat="false" ht="15" hidden="false" customHeight="false" outlineLevel="0" collapsed="false">
      <c r="A45" s="60"/>
      <c r="B45" s="61"/>
      <c r="C45" s="67" t="n">
        <v>44</v>
      </c>
      <c r="D45" s="68" t="n">
        <v>3</v>
      </c>
      <c r="E45" s="69"/>
      <c r="F45" s="70" t="n">
        <v>83</v>
      </c>
      <c r="G45" s="71"/>
      <c r="H45" s="32" t="n">
        <f aca="false">(SUM(G$2:G45)+(SUM(F$2:F45)))</f>
        <v>1722</v>
      </c>
      <c r="I45" s="35"/>
      <c r="J45" s="34" t="n">
        <f aca="false">SUM(H$2:H45)/H$143</f>
        <v>0.0275802043739512</v>
      </c>
    </row>
    <row r="46" customFormat="false" ht="15" hidden="false" customHeight="false" outlineLevel="0" collapsed="false">
      <c r="A46" s="60"/>
      <c r="B46" s="61"/>
      <c r="C46" s="67" t="n">
        <v>45</v>
      </c>
      <c r="D46" s="68" t="n">
        <v>4</v>
      </c>
      <c r="E46" s="69"/>
      <c r="F46" s="70"/>
      <c r="G46" s="71" t="n">
        <v>83</v>
      </c>
      <c r="H46" s="32" t="n">
        <f aca="false">(SUM(G$2:G46)+(SUM(F$2:F46)))</f>
        <v>1805</v>
      </c>
      <c r="I46" s="35"/>
      <c r="J46" s="34" t="n">
        <f aca="false">SUM(H$2:H46)/H$143</f>
        <v>0.0295969055647545</v>
      </c>
    </row>
    <row r="47" customFormat="false" ht="15" hidden="false" customHeight="false" outlineLevel="0" collapsed="false">
      <c r="A47" s="60"/>
      <c r="B47" s="61"/>
      <c r="C47" s="67" t="n">
        <v>46</v>
      </c>
      <c r="D47" s="68" t="n">
        <v>5</v>
      </c>
      <c r="E47" s="69"/>
      <c r="F47" s="70" t="n">
        <v>87</v>
      </c>
      <c r="G47" s="71"/>
      <c r="H47" s="32" t="n">
        <f aca="false">(SUM(G$2:G47)+(SUM(F$2:F47)))</f>
        <v>1892</v>
      </c>
      <c r="I47" s="35"/>
      <c r="J47" s="34" t="n">
        <f aca="false">SUM(H$2:H47)/H$143</f>
        <v>0.0317108106356687</v>
      </c>
    </row>
    <row r="48" customFormat="false" ht="15" hidden="false" customHeight="false" outlineLevel="0" collapsed="false">
      <c r="A48" s="60"/>
      <c r="B48" s="61"/>
      <c r="C48" s="67" t="n">
        <v>47</v>
      </c>
      <c r="D48" s="68" t="n">
        <v>6</v>
      </c>
      <c r="E48" s="69" t="n">
        <v>87</v>
      </c>
      <c r="F48" s="70"/>
      <c r="G48" s="71" t="n">
        <v>87</v>
      </c>
      <c r="H48" s="32" t="n">
        <f aca="false">(SUM(G$2:G48)+(SUM(F$2:F48)))</f>
        <v>1979</v>
      </c>
      <c r="I48" s="35"/>
      <c r="J48" s="34" t="n">
        <f aca="false">SUM(H$2:H48)/H$143</f>
        <v>0.0339219195866936</v>
      </c>
    </row>
    <row r="49" customFormat="false" ht="15" hidden="false" customHeight="false" outlineLevel="0" collapsed="false">
      <c r="A49" s="60"/>
      <c r="B49" s="72" t="n">
        <v>6</v>
      </c>
      <c r="C49" s="73" t="n">
        <v>48</v>
      </c>
      <c r="D49" s="74" t="n">
        <v>1</v>
      </c>
      <c r="E49" s="75"/>
      <c r="F49" s="76" t="n">
        <v>91</v>
      </c>
      <c r="G49" s="77"/>
      <c r="H49" s="32" t="n">
        <f aca="false">(SUM(G$2:G49)+(SUM(F$2:F49)))</f>
        <v>2070</v>
      </c>
      <c r="I49" s="35"/>
      <c r="J49" s="34" t="n">
        <f aca="false">SUM(H$2:H49)/H$143</f>
        <v>0.0362347015617423</v>
      </c>
    </row>
    <row r="50" customFormat="false" ht="15" hidden="false" customHeight="false" outlineLevel="0" collapsed="false">
      <c r="A50" s="60"/>
      <c r="B50" s="72"/>
      <c r="C50" s="73" t="n">
        <v>49</v>
      </c>
      <c r="D50" s="74" t="n">
        <v>2</v>
      </c>
      <c r="E50" s="75"/>
      <c r="F50" s="76"/>
      <c r="G50" s="77" t="n">
        <v>91</v>
      </c>
      <c r="H50" s="32" t="n">
        <f aca="false">(SUM(G$2:G50)+(SUM(F$2:F50)))</f>
        <v>2161</v>
      </c>
      <c r="I50" s="35"/>
      <c r="J50" s="34" t="n">
        <f aca="false">SUM(H$2:H50)/H$143</f>
        <v>0.038649156560815</v>
      </c>
    </row>
    <row r="51" customFormat="false" ht="15" hidden="false" customHeight="false" outlineLevel="0" collapsed="false">
      <c r="A51" s="60"/>
      <c r="B51" s="72"/>
      <c r="C51" s="73" t="n">
        <v>50</v>
      </c>
      <c r="D51" s="74" t="n">
        <v>3</v>
      </c>
      <c r="E51" s="75"/>
      <c r="F51" s="76" t="n">
        <v>95</v>
      </c>
      <c r="G51" s="77"/>
      <c r="H51" s="32" t="n">
        <f aca="false">(SUM(G$2:G51)+(SUM(F$2:F51)))</f>
        <v>2256</v>
      </c>
      <c r="I51" s="35"/>
      <c r="J51" s="34" t="n">
        <f aca="false">SUM(H$2:H51)/H$143</f>
        <v>0.0411697537278247</v>
      </c>
    </row>
    <row r="52" customFormat="false" ht="15" hidden="false" customHeight="false" outlineLevel="0" collapsed="false">
      <c r="A52" s="60"/>
      <c r="B52" s="72"/>
      <c r="C52" s="73" t="n">
        <v>51</v>
      </c>
      <c r="D52" s="74" t="n">
        <v>4</v>
      </c>
      <c r="E52" s="75"/>
      <c r="F52" s="76"/>
      <c r="G52" s="77" t="n">
        <v>95</v>
      </c>
      <c r="H52" s="32" t="n">
        <f aca="false">(SUM(G$2:G52)+(SUM(F$2:F52)))</f>
        <v>2351</v>
      </c>
      <c r="I52" s="35"/>
      <c r="J52" s="34" t="n">
        <f aca="false">SUM(H$2:H52)/H$143</f>
        <v>0.0437964930627714</v>
      </c>
    </row>
    <row r="53" customFormat="false" ht="15" hidden="false" customHeight="false" outlineLevel="0" collapsed="false">
      <c r="A53" s="60"/>
      <c r="B53" s="72"/>
      <c r="C53" s="73" t="n">
        <v>52</v>
      </c>
      <c r="D53" s="74" t="n">
        <v>5</v>
      </c>
      <c r="E53" s="75"/>
      <c r="F53" s="76" t="n">
        <v>99</v>
      </c>
      <c r="G53" s="77"/>
      <c r="H53" s="32" t="n">
        <f aca="false">(SUM(G$2:G53)+(SUM(F$2:F53)))</f>
        <v>2450</v>
      </c>
      <c r="I53" s="35"/>
      <c r="J53" s="34" t="n">
        <f aca="false">SUM(H$2:H53)/H$143</f>
        <v>0.0465338437095682</v>
      </c>
    </row>
    <row r="54" customFormat="false" ht="15" hidden="false" customHeight="false" outlineLevel="0" collapsed="false">
      <c r="A54" s="60"/>
      <c r="B54" s="72"/>
      <c r="C54" s="73" t="n">
        <v>53</v>
      </c>
      <c r="D54" s="74" t="n">
        <v>6</v>
      </c>
      <c r="E54" s="75" t="n">
        <v>99</v>
      </c>
      <c r="F54" s="76"/>
      <c r="G54" s="77" t="n">
        <v>99</v>
      </c>
      <c r="H54" s="32" t="n">
        <f aca="false">(SUM(G$2:G54)+(SUM(F$2:F54)))</f>
        <v>2549</v>
      </c>
      <c r="I54" s="35"/>
      <c r="J54" s="34" t="n">
        <f aca="false">SUM(H$2:H54)/H$143</f>
        <v>0.0493818056682152</v>
      </c>
    </row>
    <row r="55" customFormat="false" ht="15" hidden="false" customHeight="false" outlineLevel="0" collapsed="false">
      <c r="A55" s="60"/>
      <c r="B55" s="61" t="n">
        <v>7</v>
      </c>
      <c r="C55" s="67" t="n">
        <v>54</v>
      </c>
      <c r="D55" s="68" t="n">
        <v>1</v>
      </c>
      <c r="E55" s="69"/>
      <c r="F55" s="70" t="n">
        <v>103</v>
      </c>
      <c r="G55" s="71"/>
      <c r="H55" s="32" t="n">
        <f aca="false">(SUM(G$2:G55)+(SUM(F$2:F55)))</f>
        <v>2652</v>
      </c>
      <c r="I55" s="35"/>
      <c r="J55" s="34" t="n">
        <f aca="false">SUM(H$2:H55)/H$143</f>
        <v>0.0523448480826255</v>
      </c>
    </row>
    <row r="56" customFormat="false" ht="15" hidden="false" customHeight="false" outlineLevel="0" collapsed="false">
      <c r="A56" s="60"/>
      <c r="B56" s="61"/>
      <c r="C56" s="67" t="n">
        <v>55</v>
      </c>
      <c r="D56" s="68" t="n">
        <v>2</v>
      </c>
      <c r="E56" s="69"/>
      <c r="F56" s="70"/>
      <c r="G56" s="71" t="n">
        <v>103</v>
      </c>
      <c r="H56" s="32" t="n">
        <f aca="false">(SUM(G$2:G56)+(SUM(F$2:F56)))</f>
        <v>2755</v>
      </c>
      <c r="I56" s="35"/>
      <c r="J56" s="34" t="n">
        <f aca="false">SUM(H$2:H56)/H$143</f>
        <v>0.0554229709527991</v>
      </c>
    </row>
    <row r="57" customFormat="false" ht="15" hidden="false" customHeight="false" outlineLevel="0" collapsed="false">
      <c r="A57" s="60"/>
      <c r="B57" s="61"/>
      <c r="C57" s="67" t="n">
        <v>56</v>
      </c>
      <c r="D57" s="68" t="n">
        <v>3</v>
      </c>
      <c r="E57" s="69"/>
      <c r="F57" s="70" t="n">
        <v>107</v>
      </c>
      <c r="G57" s="71"/>
      <c r="H57" s="32" t="n">
        <f aca="false">(SUM(G$2:G57)+(SUM(F$2:F57)))</f>
        <v>2862</v>
      </c>
      <c r="I57" s="35"/>
      <c r="J57" s="34" t="n">
        <f aca="false">SUM(H$2:H57)/H$143</f>
        <v>0.0586206434226492</v>
      </c>
    </row>
    <row r="58" customFormat="false" ht="15" hidden="false" customHeight="false" outlineLevel="0" collapsed="false">
      <c r="A58" s="60"/>
      <c r="B58" s="61"/>
      <c r="C58" s="67" t="n">
        <v>57</v>
      </c>
      <c r="D58" s="68" t="n">
        <v>4</v>
      </c>
      <c r="E58" s="69"/>
      <c r="F58" s="70"/>
      <c r="G58" s="71" t="n">
        <v>107</v>
      </c>
      <c r="H58" s="32" t="n">
        <f aca="false">(SUM(G$2:G58)+(SUM(F$2:F58)))</f>
        <v>2969</v>
      </c>
      <c r="I58" s="35"/>
      <c r="J58" s="34" t="n">
        <f aca="false">SUM(H$2:H58)/H$143</f>
        <v>0.0619378654921757</v>
      </c>
    </row>
    <row r="59" customFormat="false" ht="15" hidden="false" customHeight="false" outlineLevel="0" collapsed="false">
      <c r="A59" s="60"/>
      <c r="B59" s="61"/>
      <c r="C59" s="67" t="n">
        <v>58</v>
      </c>
      <c r="D59" s="68" t="n">
        <v>5</v>
      </c>
      <c r="E59" s="69"/>
      <c r="F59" s="70" t="n">
        <v>111</v>
      </c>
      <c r="G59" s="71"/>
      <c r="H59" s="32" t="n">
        <f aca="false">(SUM(G$2:G59)+(SUM(F$2:F59)))</f>
        <v>3080</v>
      </c>
      <c r="I59" s="35"/>
      <c r="J59" s="34" t="n">
        <f aca="false">SUM(H$2:H59)/H$143</f>
        <v>0.0653791063052917</v>
      </c>
    </row>
    <row r="60" customFormat="false" ht="15" hidden="false" customHeight="false" outlineLevel="0" collapsed="false">
      <c r="A60" s="60"/>
      <c r="B60" s="61"/>
      <c r="C60" s="67" t="n">
        <v>59</v>
      </c>
      <c r="D60" s="68" t="n">
        <v>6</v>
      </c>
      <c r="E60" s="69" t="n">
        <v>111</v>
      </c>
      <c r="F60" s="70"/>
      <c r="G60" s="71" t="n">
        <v>111</v>
      </c>
      <c r="H60" s="32" t="n">
        <f aca="false">(SUM(G$2:G60)+(SUM(F$2:F60)))</f>
        <v>3191</v>
      </c>
      <c r="I60" s="35"/>
      <c r="J60" s="34" t="n">
        <f aca="false">SUM(H$2:H60)/H$143</f>
        <v>0.0689443658619973</v>
      </c>
    </row>
    <row r="61" customFormat="false" ht="15" hidden="false" customHeight="false" outlineLevel="0" collapsed="false">
      <c r="A61" s="60"/>
      <c r="B61" s="72" t="n">
        <v>8</v>
      </c>
      <c r="C61" s="73" t="n">
        <v>60</v>
      </c>
      <c r="D61" s="74" t="n">
        <v>1</v>
      </c>
      <c r="E61" s="75"/>
      <c r="F61" s="76" t="n">
        <v>115</v>
      </c>
      <c r="G61" s="77"/>
      <c r="H61" s="32" t="n">
        <f aca="false">(SUM(G$2:G61)+(SUM(F$2:F61)))</f>
        <v>3306</v>
      </c>
      <c r="I61" s="35"/>
      <c r="J61" s="34" t="n">
        <f aca="false">SUM(H$2:H61)/H$143</f>
        <v>0.0726381133062056</v>
      </c>
    </row>
    <row r="62" customFormat="false" ht="15" hidden="false" customHeight="false" outlineLevel="0" collapsed="false">
      <c r="A62" s="60"/>
      <c r="B62" s="72"/>
      <c r="C62" s="73" t="n">
        <v>61</v>
      </c>
      <c r="D62" s="74" t="n">
        <v>2</v>
      </c>
      <c r="E62" s="75"/>
      <c r="F62" s="76"/>
      <c r="G62" s="77" t="n">
        <v>115</v>
      </c>
      <c r="H62" s="32" t="n">
        <f aca="false">(SUM(G$2:G62)+(SUM(F$2:F62)))</f>
        <v>3421</v>
      </c>
      <c r="I62" s="35"/>
      <c r="J62" s="34" t="n">
        <f aca="false">SUM(H$2:H62)/H$143</f>
        <v>0.0764603486379167</v>
      </c>
    </row>
    <row r="63" customFormat="false" ht="15" hidden="false" customHeight="false" outlineLevel="0" collapsed="false">
      <c r="A63" s="60"/>
      <c r="B63" s="72"/>
      <c r="C63" s="73" t="n">
        <v>62</v>
      </c>
      <c r="D63" s="74" t="n">
        <v>3</v>
      </c>
      <c r="E63" s="75"/>
      <c r="F63" s="76" t="n">
        <v>119</v>
      </c>
      <c r="G63" s="77"/>
      <c r="H63" s="32" t="n">
        <f aca="false">(SUM(G$2:G63)+(SUM(F$2:F63)))</f>
        <v>3540</v>
      </c>
      <c r="I63" s="35"/>
      <c r="J63" s="34" t="n">
        <f aca="false">SUM(H$2:H63)/H$143</f>
        <v>0.0804155410010436</v>
      </c>
    </row>
    <row r="64" customFormat="false" ht="15" hidden="false" customHeight="false" outlineLevel="0" collapsed="false">
      <c r="A64" s="60"/>
      <c r="B64" s="72"/>
      <c r="C64" s="73" t="n">
        <v>63</v>
      </c>
      <c r="D64" s="74" t="n">
        <v>4</v>
      </c>
      <c r="E64" s="75"/>
      <c r="F64" s="76"/>
      <c r="G64" s="77" t="n">
        <v>119</v>
      </c>
      <c r="H64" s="32" t="n">
        <f aca="false">(SUM(G$2:G64)+(SUM(F$2:F64)))</f>
        <v>3659</v>
      </c>
      <c r="I64" s="35"/>
      <c r="J64" s="34" t="n">
        <f aca="false">SUM(H$2:H64)/H$143</f>
        <v>0.0845036903955863</v>
      </c>
    </row>
    <row r="65" customFormat="false" ht="15" hidden="false" customHeight="false" outlineLevel="0" collapsed="false">
      <c r="A65" s="60"/>
      <c r="B65" s="72"/>
      <c r="C65" s="73" t="n">
        <v>64</v>
      </c>
      <c r="D65" s="74" t="n">
        <v>5</v>
      </c>
      <c r="E65" s="75"/>
      <c r="F65" s="76" t="n">
        <v>123</v>
      </c>
      <c r="G65" s="77"/>
      <c r="H65" s="32" t="n">
        <f aca="false">(SUM(G$2:G65)+(SUM(F$2:F65)))</f>
        <v>3782</v>
      </c>
      <c r="I65" s="35"/>
      <c r="J65" s="34" t="n">
        <f aca="false">SUM(H$2:H65)/H$143</f>
        <v>0.088729265965458</v>
      </c>
    </row>
    <row r="66" customFormat="false" ht="15" hidden="false" customHeight="false" outlineLevel="0" collapsed="false">
      <c r="A66" s="60"/>
      <c r="B66" s="72"/>
      <c r="C66" s="73" t="n">
        <v>65</v>
      </c>
      <c r="D66" s="74" t="n">
        <v>6</v>
      </c>
      <c r="E66" s="75" t="n">
        <v>123</v>
      </c>
      <c r="F66" s="76"/>
      <c r="G66" s="77" t="n">
        <v>123</v>
      </c>
      <c r="H66" s="32" t="n">
        <f aca="false">(SUM(G$2:G66)+(SUM(F$2:F66)))</f>
        <v>3905</v>
      </c>
      <c r="I66" s="35"/>
      <c r="J66" s="34" t="n">
        <f aca="false">SUM(H$2:H66)/H$143</f>
        <v>0.0930922677106587</v>
      </c>
    </row>
    <row r="67" customFormat="false" ht="15" hidden="false" customHeight="false" outlineLevel="0" collapsed="false">
      <c r="A67" s="60"/>
      <c r="B67" s="61" t="n">
        <v>9</v>
      </c>
      <c r="C67" s="67" t="n">
        <v>66</v>
      </c>
      <c r="D67" s="68" t="n">
        <v>1</v>
      </c>
      <c r="E67" s="69"/>
      <c r="F67" s="70" t="n">
        <v>127</v>
      </c>
      <c r="G67" s="71"/>
      <c r="H67" s="32" t="n">
        <f aca="false">(SUM(G$2:G67)+(SUM(F$2:F67)))</f>
        <v>4032</v>
      </c>
      <c r="I67" s="35"/>
      <c r="J67" s="34" t="n">
        <f aca="false">SUM(H$2:H67)/H$143</f>
        <v>0.0975971647751015</v>
      </c>
    </row>
    <row r="68" customFormat="false" ht="15" hidden="false" customHeight="false" outlineLevel="0" collapsed="false">
      <c r="A68" s="60"/>
      <c r="B68" s="61"/>
      <c r="C68" s="67" t="n">
        <v>67</v>
      </c>
      <c r="D68" s="68" t="n">
        <v>2</v>
      </c>
      <c r="E68" s="69"/>
      <c r="F68" s="70"/>
      <c r="G68" s="71" t="n">
        <v>127</v>
      </c>
      <c r="H68" s="32" t="n">
        <f aca="false">(SUM(G$2:G68)+(SUM(F$2:F68)))</f>
        <v>4159</v>
      </c>
      <c r="I68" s="35"/>
      <c r="J68" s="34" t="n">
        <f aca="false">SUM(H$2:H68)/H$143</f>
        <v>0.102243957158786</v>
      </c>
    </row>
    <row r="69" customFormat="false" ht="15" hidden="false" customHeight="false" outlineLevel="0" collapsed="false">
      <c r="A69" s="60"/>
      <c r="B69" s="61"/>
      <c r="C69" s="67" t="n">
        <v>68</v>
      </c>
      <c r="D69" s="68" t="n">
        <v>3</v>
      </c>
      <c r="E69" s="69"/>
      <c r="F69" s="70" t="n">
        <v>131</v>
      </c>
      <c r="G69" s="71"/>
      <c r="H69" s="32" t="n">
        <f aca="false">(SUM(G$2:G69)+(SUM(F$2:F69)))</f>
        <v>4290</v>
      </c>
      <c r="I69" s="35"/>
      <c r="J69" s="34" t="n">
        <f aca="false">SUM(H$2:H69)/H$143</f>
        <v>0.107037114005627</v>
      </c>
    </row>
    <row r="70" customFormat="false" ht="15" hidden="false" customHeight="false" outlineLevel="0" collapsed="false">
      <c r="A70" s="60"/>
      <c r="B70" s="61"/>
      <c r="C70" s="67" t="n">
        <v>69</v>
      </c>
      <c r="D70" s="68" t="n">
        <v>4</v>
      </c>
      <c r="E70" s="69"/>
      <c r="F70" s="70"/>
      <c r="G70" s="71" t="n">
        <v>131</v>
      </c>
      <c r="H70" s="32" t="n">
        <f aca="false">(SUM(G$2:G70)+(SUM(F$2:F70)))</f>
        <v>4421</v>
      </c>
      <c r="I70" s="35"/>
      <c r="J70" s="34" t="n">
        <f aca="false">SUM(H$2:H70)/H$143</f>
        <v>0.111976635315622</v>
      </c>
    </row>
    <row r="71" customFormat="false" ht="15" hidden="false" customHeight="false" outlineLevel="0" collapsed="false">
      <c r="A71" s="60"/>
      <c r="B71" s="61"/>
      <c r="C71" s="67" t="n">
        <v>70</v>
      </c>
      <c r="D71" s="68" t="n">
        <v>5</v>
      </c>
      <c r="E71" s="69"/>
      <c r="F71" s="70" t="n">
        <v>135</v>
      </c>
      <c r="G71" s="71"/>
      <c r="H71" s="32" t="n">
        <f aca="false">(SUM(G$2:G71)+(SUM(F$2:F71)))</f>
        <v>4556</v>
      </c>
      <c r="I71" s="35"/>
      <c r="J71" s="34" t="n">
        <f aca="false">SUM(H$2:H71)/H$143</f>
        <v>0.117066990232686</v>
      </c>
    </row>
    <row r="72" customFormat="false" ht="15" hidden="false" customHeight="false" outlineLevel="0" collapsed="false">
      <c r="A72" s="60"/>
      <c r="B72" s="61"/>
      <c r="C72" s="67" t="n">
        <v>71</v>
      </c>
      <c r="D72" s="68" t="n">
        <v>6</v>
      </c>
      <c r="E72" s="69" t="n">
        <v>135</v>
      </c>
      <c r="F72" s="70"/>
      <c r="G72" s="71" t="n">
        <v>135</v>
      </c>
      <c r="H72" s="32" t="n">
        <f aca="false">(SUM(G$2:G72)+(SUM(F$2:F72)))</f>
        <v>4691</v>
      </c>
      <c r="I72" s="35"/>
      <c r="J72" s="34" t="n">
        <f aca="false">SUM(H$2:H72)/H$143</f>
        <v>0.122308178756818</v>
      </c>
    </row>
    <row r="73" customFormat="false" ht="15" hidden="false" customHeight="false" outlineLevel="0" collapsed="false">
      <c r="A73" s="60"/>
      <c r="B73" s="72" t="n">
        <v>10</v>
      </c>
      <c r="C73" s="73" t="n">
        <v>72</v>
      </c>
      <c r="D73" s="74" t="n">
        <v>1</v>
      </c>
      <c r="E73" s="75"/>
      <c r="F73" s="76" t="n">
        <v>139</v>
      </c>
      <c r="G73" s="77"/>
      <c r="H73" s="32" t="n">
        <f aca="false">(SUM(G$2:G73)+(SUM(F$2:F73)))</f>
        <v>4830</v>
      </c>
      <c r="I73" s="35"/>
      <c r="J73" s="34" t="n">
        <f aca="false">SUM(H$2:H73)/H$143</f>
        <v>0.127704670031932</v>
      </c>
    </row>
    <row r="74" customFormat="false" ht="15" hidden="false" customHeight="false" outlineLevel="0" collapsed="false">
      <c r="A74" s="60"/>
      <c r="B74" s="72"/>
      <c r="C74" s="73" t="n">
        <v>73</v>
      </c>
      <c r="D74" s="74" t="n">
        <v>2</v>
      </c>
      <c r="E74" s="75"/>
      <c r="F74" s="76"/>
      <c r="G74" s="77" t="n">
        <v>139</v>
      </c>
      <c r="H74" s="32" t="n">
        <f aca="false">(SUM(G$2:G74)+(SUM(F$2:F74)))</f>
        <v>4969</v>
      </c>
      <c r="I74" s="35"/>
      <c r="J74" s="34" t="n">
        <f aca="false">SUM(H$2:H74)/H$143</f>
        <v>0.133256464058027</v>
      </c>
    </row>
    <row r="75" s="9" customFormat="true" ht="15" hidden="false" customHeight="false" outlineLevel="0" collapsed="false">
      <c r="A75" s="60"/>
      <c r="B75" s="72"/>
      <c r="C75" s="73" t="n">
        <v>74</v>
      </c>
      <c r="D75" s="74" t="n">
        <v>3</v>
      </c>
      <c r="E75" s="75"/>
      <c r="F75" s="76" t="n">
        <v>143</v>
      </c>
      <c r="G75" s="77"/>
      <c r="H75" s="32" t="n">
        <f aca="false">(SUM(G$2:G75)+(SUM(F$2:F75)))</f>
        <v>5112</v>
      </c>
      <c r="I75" s="35"/>
      <c r="J75" s="34" t="n">
        <f aca="false">SUM(H$2:H75)/H$143</f>
        <v>0.138968029979017</v>
      </c>
    </row>
    <row r="76" customFormat="false" ht="15" hidden="false" customHeight="false" outlineLevel="0" collapsed="false">
      <c r="A76" s="60"/>
      <c r="B76" s="72"/>
      <c r="C76" s="73" t="n">
        <v>75</v>
      </c>
      <c r="D76" s="74" t="n">
        <v>4</v>
      </c>
      <c r="E76" s="75"/>
      <c r="F76" s="76"/>
      <c r="G76" s="77" t="n">
        <v>143</v>
      </c>
      <c r="H76" s="32" t="n">
        <f aca="false">(SUM(G$2:G76)+(SUM(F$2:F76)))</f>
        <v>5255</v>
      </c>
      <c r="I76" s="35"/>
      <c r="J76" s="34" t="n">
        <f aca="false">SUM(H$2:H76)/H$143</f>
        <v>0.144839367794902</v>
      </c>
    </row>
    <row r="77" customFormat="false" ht="15" hidden="false" customHeight="false" outlineLevel="0" collapsed="false">
      <c r="A77" s="60"/>
      <c r="B77" s="72"/>
      <c r="C77" s="73" t="n">
        <v>76</v>
      </c>
      <c r="D77" s="74" t="n">
        <v>5</v>
      </c>
      <c r="E77" s="75"/>
      <c r="F77" s="76" t="n">
        <v>147</v>
      </c>
      <c r="G77" s="77"/>
      <c r="H77" s="32" t="n">
        <f aca="false">(SUM(G$2:G77)+(SUM(F$2:F77)))</f>
        <v>5402</v>
      </c>
      <c r="I77" s="35"/>
      <c r="J77" s="34" t="n">
        <f aca="false">SUM(H$2:H77)/H$143</f>
        <v>0.150874946649595</v>
      </c>
    </row>
    <row r="78" customFormat="false" ht="15" hidden="false" customHeight="false" outlineLevel="0" collapsed="false">
      <c r="A78" s="60"/>
      <c r="B78" s="72"/>
      <c r="C78" s="73" t="n">
        <v>77</v>
      </c>
      <c r="D78" s="74" t="n">
        <v>6</v>
      </c>
      <c r="E78" s="75" t="n">
        <v>147</v>
      </c>
      <c r="F78" s="76"/>
      <c r="G78" s="77" t="n">
        <v>147</v>
      </c>
      <c r="H78" s="32" t="n">
        <f aca="false">(SUM(G$2:G78)+(SUM(F$2:F78)))</f>
        <v>5549</v>
      </c>
      <c r="I78" s="35"/>
      <c r="J78" s="34" t="n">
        <f aca="false">SUM(H$2:H78)/H$143</f>
        <v>0.157074766543095</v>
      </c>
    </row>
    <row r="79" customFormat="false" ht="15" hidden="false" customHeight="false" outlineLevel="0" collapsed="false">
      <c r="A79" s="60"/>
      <c r="B79" s="61" t="n">
        <v>11</v>
      </c>
      <c r="C79" s="67" t="n">
        <v>78</v>
      </c>
      <c r="D79" s="68" t="n">
        <v>1</v>
      </c>
      <c r="E79" s="69"/>
      <c r="F79" s="70" t="n">
        <v>151</v>
      </c>
      <c r="G79" s="71"/>
      <c r="H79" s="32" t="n">
        <f aca="false">(SUM(G$2:G79)+(SUM(F$2:F79)))</f>
        <v>5700</v>
      </c>
      <c r="I79" s="35"/>
      <c r="J79" s="34" t="n">
        <f aca="false">SUM(H$2:H79)/H$143</f>
        <v>0.163443296619316</v>
      </c>
    </row>
    <row r="80" customFormat="false" ht="15" hidden="false" customHeight="false" outlineLevel="0" collapsed="false">
      <c r="A80" s="60"/>
      <c r="B80" s="61"/>
      <c r="C80" s="67" t="n">
        <v>79</v>
      </c>
      <c r="D80" s="68" t="n">
        <v>2</v>
      </c>
      <c r="E80" s="69"/>
      <c r="F80" s="70"/>
      <c r="G80" s="71" t="n">
        <v>151</v>
      </c>
      <c r="H80" s="32" t="n">
        <f aca="false">(SUM(G$2:G80)+(SUM(F$2:F80)))</f>
        <v>5851</v>
      </c>
      <c r="I80" s="35"/>
      <c r="J80" s="34" t="n">
        <f aca="false">SUM(H$2:H80)/H$143</f>
        <v>0.169980536878258</v>
      </c>
    </row>
    <row r="81" customFormat="false" ht="15" hidden="false" customHeight="false" outlineLevel="0" collapsed="false">
      <c r="A81" s="60"/>
      <c r="B81" s="61"/>
      <c r="C81" s="67" t="n">
        <v>80</v>
      </c>
      <c r="D81" s="68" t="n">
        <v>3</v>
      </c>
      <c r="E81" s="69"/>
      <c r="F81" s="70" t="n">
        <v>155</v>
      </c>
      <c r="G81" s="71"/>
      <c r="H81" s="32" t="n">
        <f aca="false">(SUM(G$2:G81)+(SUM(F$2:F81)))</f>
        <v>6006</v>
      </c>
      <c r="I81" s="35"/>
      <c r="J81" s="34" t="n">
        <f aca="false">SUM(H$2:H81)/H$143</f>
        <v>0.176690956463835</v>
      </c>
    </row>
    <row r="82" customFormat="false" ht="15" hidden="false" customHeight="false" outlineLevel="0" collapsed="false">
      <c r="A82" s="60"/>
      <c r="B82" s="61"/>
      <c r="C82" s="67" t="n">
        <v>81</v>
      </c>
      <c r="D82" s="68" t="n">
        <v>4</v>
      </c>
      <c r="E82" s="69"/>
      <c r="F82" s="70"/>
      <c r="G82" s="71" t="n">
        <v>155</v>
      </c>
      <c r="H82" s="32" t="n">
        <f aca="false">(SUM(G$2:G82)+(SUM(F$2:F82)))</f>
        <v>6161</v>
      </c>
      <c r="I82" s="35"/>
      <c r="J82" s="34" t="n">
        <f aca="false">SUM(H$2:H82)/H$143</f>
        <v>0.183574555376045</v>
      </c>
    </row>
    <row r="83" customFormat="false" ht="15" hidden="false" customHeight="false" outlineLevel="0" collapsed="false">
      <c r="A83" s="60"/>
      <c r="B83" s="61"/>
      <c r="C83" s="67" t="n">
        <v>82</v>
      </c>
      <c r="D83" s="68" t="n">
        <v>5</v>
      </c>
      <c r="E83" s="69"/>
      <c r="F83" s="70" t="n">
        <v>159</v>
      </c>
      <c r="G83" s="71"/>
      <c r="H83" s="32" t="n">
        <f aca="false">(SUM(G$2:G83)+(SUM(F$2:F83)))</f>
        <v>6320</v>
      </c>
      <c r="I83" s="35"/>
      <c r="J83" s="34" t="n">
        <f aca="false">SUM(H$2:H83)/H$143</f>
        <v>0.190635802758803</v>
      </c>
    </row>
    <row r="84" customFormat="false" ht="15" hidden="false" customHeight="false" outlineLevel="0" collapsed="false">
      <c r="A84" s="60"/>
      <c r="B84" s="61"/>
      <c r="C84" s="67" t="n">
        <v>83</v>
      </c>
      <c r="D84" s="68" t="n">
        <v>6</v>
      </c>
      <c r="E84" s="69" t="n">
        <v>159</v>
      </c>
      <c r="F84" s="70"/>
      <c r="G84" s="71" t="n">
        <v>159</v>
      </c>
      <c r="H84" s="32" t="n">
        <f aca="false">(SUM(G$2:G84)+(SUM(F$2:F84)))</f>
        <v>6479</v>
      </c>
      <c r="I84" s="35"/>
      <c r="J84" s="34" t="n">
        <f aca="false">SUM(H$2:H84)/H$143</f>
        <v>0.197874698612107</v>
      </c>
    </row>
    <row r="85" customFormat="false" ht="15" hidden="false" customHeight="false" outlineLevel="0" collapsed="false">
      <c r="A85" s="60"/>
      <c r="B85" s="72" t="n">
        <v>12</v>
      </c>
      <c r="C85" s="73" t="n">
        <v>84</v>
      </c>
      <c r="D85" s="74" t="n">
        <v>1</v>
      </c>
      <c r="E85" s="75"/>
      <c r="F85" s="76" t="n">
        <v>163</v>
      </c>
      <c r="G85" s="77"/>
      <c r="H85" s="32" t="n">
        <f aca="false">(SUM(G$2:G85)+(SUM(F$2:F85)))</f>
        <v>6642</v>
      </c>
      <c r="I85" s="35"/>
      <c r="J85" s="34" t="n">
        <f aca="false">SUM(H$2:H85)/H$143</f>
        <v>0.205295712079873</v>
      </c>
    </row>
    <row r="86" customFormat="false" ht="15" hidden="false" customHeight="false" outlineLevel="0" collapsed="false">
      <c r="A86" s="60"/>
      <c r="B86" s="72"/>
      <c r="C86" s="73" t="n">
        <v>85</v>
      </c>
      <c r="D86" s="74" t="n">
        <v>2</v>
      </c>
      <c r="E86" s="75"/>
      <c r="F86" s="76"/>
      <c r="G86" s="77" t="n">
        <v>163</v>
      </c>
      <c r="H86" s="32" t="n">
        <f aca="false">(SUM(G$2:G86)+(SUM(F$2:F86)))</f>
        <v>6805</v>
      </c>
      <c r="I86" s="35"/>
      <c r="J86" s="34" t="n">
        <f aca="false">SUM(H$2:H86)/H$143</f>
        <v>0.212898843162098</v>
      </c>
    </row>
    <row r="87" customFormat="false" ht="15" hidden="false" customHeight="false" outlineLevel="0" collapsed="false">
      <c r="A87" s="60"/>
      <c r="B87" s="72"/>
      <c r="C87" s="73" t="n">
        <v>86</v>
      </c>
      <c r="D87" s="74" t="n">
        <v>3</v>
      </c>
      <c r="E87" s="75"/>
      <c r="F87" s="76" t="n">
        <v>167</v>
      </c>
      <c r="G87" s="77"/>
      <c r="H87" s="32" t="n">
        <f aca="false">(SUM(G$2:G87)+(SUM(F$2:F87)))</f>
        <v>6972</v>
      </c>
      <c r="I87" s="35"/>
      <c r="J87" s="34" t="n">
        <f aca="false">SUM(H$2:H87)/H$143</f>
        <v>0.220688561002697</v>
      </c>
    </row>
    <row r="88" customFormat="false" ht="15" hidden="false" customHeight="false" outlineLevel="0" collapsed="false">
      <c r="A88" s="60"/>
      <c r="B88" s="72"/>
      <c r="C88" s="73" t="n">
        <v>87</v>
      </c>
      <c r="D88" s="74" t="n">
        <v>4</v>
      </c>
      <c r="E88" s="75"/>
      <c r="F88" s="76"/>
      <c r="G88" s="77" t="n">
        <v>167</v>
      </c>
      <c r="H88" s="32" t="n">
        <f aca="false">(SUM(G$2:G88)+(SUM(F$2:F88)))</f>
        <v>7139</v>
      </c>
      <c r="I88" s="35"/>
      <c r="J88" s="34" t="n">
        <f aca="false">SUM(H$2:H88)/H$143</f>
        <v>0.22866486560167</v>
      </c>
    </row>
    <row r="89" customFormat="false" ht="15" hidden="false" customHeight="false" outlineLevel="0" collapsed="false">
      <c r="A89" s="60"/>
      <c r="B89" s="72"/>
      <c r="C89" s="73" t="n">
        <v>88</v>
      </c>
      <c r="D89" s="74" t="n">
        <v>5</v>
      </c>
      <c r="E89" s="75"/>
      <c r="F89" s="76" t="n">
        <v>171</v>
      </c>
      <c r="G89" s="77"/>
      <c r="H89" s="32" t="n">
        <f aca="false">(SUM(G$2:G89)+(SUM(F$2:F89)))</f>
        <v>7310</v>
      </c>
      <c r="I89" s="35"/>
      <c r="J89" s="34" t="n">
        <f aca="false">SUM(H$2:H89)/H$143</f>
        <v>0.236832226102929</v>
      </c>
    </row>
    <row r="90" customFormat="false" ht="15" hidden="false" customHeight="false" outlineLevel="0" collapsed="false">
      <c r="A90" s="60"/>
      <c r="B90" s="72"/>
      <c r="C90" s="73" t="n">
        <v>89</v>
      </c>
      <c r="D90" s="74" t="n">
        <v>6</v>
      </c>
      <c r="E90" s="75" t="n">
        <v>171</v>
      </c>
      <c r="F90" s="76"/>
      <c r="G90" s="77" t="n">
        <v>171</v>
      </c>
      <c r="H90" s="32" t="n">
        <f aca="false">(SUM(G$2:G90)+(SUM(F$2:F90)))</f>
        <v>7481</v>
      </c>
      <c r="I90" s="35"/>
      <c r="J90" s="34" t="n">
        <f aca="false">SUM(H$2:H90)/H$143</f>
        <v>0.245190642506475</v>
      </c>
    </row>
    <row r="91" customFormat="false" ht="15" hidden="false" customHeight="false" outlineLevel="0" collapsed="false">
      <c r="A91" s="60"/>
      <c r="B91" s="61" t="n">
        <v>13</v>
      </c>
      <c r="C91" s="67" t="n">
        <v>90</v>
      </c>
      <c r="D91" s="68" t="n">
        <v>1</v>
      </c>
      <c r="E91" s="69"/>
      <c r="F91" s="70" t="n">
        <v>175</v>
      </c>
      <c r="G91" s="71"/>
      <c r="H91" s="32" t="n">
        <f aca="false">(SUM(G$2:G91)+(SUM(F$2:F91)))</f>
        <v>7656</v>
      </c>
      <c r="I91" s="35"/>
      <c r="J91" s="34" t="n">
        <f aca="false">SUM(H$2:H91)/H$143</f>
        <v>0.25374458395622</v>
      </c>
    </row>
    <row r="92" customFormat="false" ht="15" hidden="false" customHeight="false" outlineLevel="0" collapsed="false">
      <c r="A92" s="60"/>
      <c r="B92" s="61"/>
      <c r="C92" s="67" t="n">
        <v>91</v>
      </c>
      <c r="D92" s="68" t="n">
        <v>2</v>
      </c>
      <c r="E92" s="69"/>
      <c r="F92" s="70"/>
      <c r="G92" s="71" t="n">
        <v>175</v>
      </c>
      <c r="H92" s="32" t="n">
        <f aca="false">(SUM(G$2:G92)+(SUM(F$2:F92)))</f>
        <v>7831</v>
      </c>
      <c r="I92" s="35"/>
      <c r="J92" s="34" t="n">
        <f aca="false">SUM(H$2:H92)/H$143</f>
        <v>0.262494050452166</v>
      </c>
    </row>
    <row r="93" customFormat="false" ht="15" hidden="false" customHeight="false" outlineLevel="0" collapsed="false">
      <c r="A93" s="60"/>
      <c r="B93" s="61"/>
      <c r="C93" s="67" t="n">
        <v>92</v>
      </c>
      <c r="D93" s="68" t="n">
        <v>3</v>
      </c>
      <c r="E93" s="69"/>
      <c r="F93" s="70" t="n">
        <v>179</v>
      </c>
      <c r="G93" s="71"/>
      <c r="H93" s="32" t="n">
        <f aca="false">(SUM(G$2:G93)+(SUM(F$2:F93)))</f>
        <v>8010</v>
      </c>
      <c r="I93" s="35"/>
      <c r="J93" s="34" t="n">
        <f aca="false">SUM(H$2:H93)/H$143</f>
        <v>0.271443511138224</v>
      </c>
    </row>
    <row r="94" customFormat="false" ht="15" hidden="false" customHeight="false" outlineLevel="0" collapsed="false">
      <c r="A94" s="60"/>
      <c r="B94" s="61"/>
      <c r="C94" s="67" t="n">
        <v>93</v>
      </c>
      <c r="D94" s="68" t="n">
        <v>4</v>
      </c>
      <c r="E94" s="69"/>
      <c r="F94" s="70"/>
      <c r="G94" s="71" t="n">
        <v>179</v>
      </c>
      <c r="H94" s="32" t="n">
        <f aca="false">(SUM(G$2:G94)+(SUM(F$2:F94)))</f>
        <v>8189</v>
      </c>
      <c r="I94" s="35"/>
      <c r="J94" s="34" t="n">
        <f aca="false">SUM(H$2:H94)/H$143</f>
        <v>0.280592966014395</v>
      </c>
    </row>
    <row r="95" customFormat="false" ht="15" hidden="false" customHeight="false" outlineLevel="0" collapsed="false">
      <c r="A95" s="60"/>
      <c r="B95" s="61"/>
      <c r="C95" s="67" t="n">
        <v>94</v>
      </c>
      <c r="D95" s="68" t="n">
        <v>5</v>
      </c>
      <c r="E95" s="69"/>
      <c r="F95" s="70" t="n">
        <v>183</v>
      </c>
      <c r="G95" s="71"/>
      <c r="H95" s="32" t="n">
        <f aca="false">(SUM(G$2:G95)+(SUM(F$2:F95)))</f>
        <v>8372</v>
      </c>
      <c r="I95" s="35"/>
      <c r="J95" s="34" t="n">
        <f aca="false">SUM(H$2:H95)/H$143</f>
        <v>0.289946884224592</v>
      </c>
    </row>
    <row r="96" customFormat="false" ht="15" hidden="false" customHeight="false" outlineLevel="0" collapsed="false">
      <c r="A96" s="60"/>
      <c r="B96" s="61"/>
      <c r="C96" s="67" t="n">
        <v>95</v>
      </c>
      <c r="D96" s="68" t="n">
        <v>6</v>
      </c>
      <c r="E96" s="69" t="n">
        <v>183</v>
      </c>
      <c r="F96" s="70"/>
      <c r="G96" s="71" t="n">
        <v>183</v>
      </c>
      <c r="H96" s="32" t="n">
        <f aca="false">(SUM(G$2:G96)+(SUM(F$2:F96)))</f>
        <v>8555</v>
      </c>
      <c r="I96" s="35"/>
      <c r="J96" s="34" t="n">
        <f aca="false">SUM(H$2:H96)/H$143</f>
        <v>0.299505265768816</v>
      </c>
    </row>
    <row r="97" customFormat="false" ht="15" hidden="false" customHeight="false" outlineLevel="0" collapsed="false">
      <c r="A97" s="60"/>
      <c r="B97" s="72" t="n">
        <v>14</v>
      </c>
      <c r="C97" s="73" t="n">
        <v>96</v>
      </c>
      <c r="D97" s="74" t="n">
        <v>1</v>
      </c>
      <c r="E97" s="75"/>
      <c r="F97" s="76" t="n">
        <v>187</v>
      </c>
      <c r="G97" s="77"/>
      <c r="H97" s="32" t="n">
        <f aca="false">(SUM(G$2:G97)+(SUM(F$2:F97)))</f>
        <v>8742</v>
      </c>
      <c r="I97" s="35"/>
      <c r="J97" s="34" t="n">
        <f aca="false">SUM(H$2:H97)/H$143</f>
        <v>0.309272579790978</v>
      </c>
    </row>
    <row r="98" customFormat="false" ht="15" hidden="false" customHeight="false" outlineLevel="0" collapsed="false">
      <c r="A98" s="60"/>
      <c r="B98" s="72"/>
      <c r="C98" s="73" t="n">
        <v>97</v>
      </c>
      <c r="D98" s="74" t="n">
        <v>2</v>
      </c>
      <c r="E98" s="75"/>
      <c r="F98" s="76"/>
      <c r="G98" s="77" t="n">
        <v>187</v>
      </c>
      <c r="H98" s="32" t="n">
        <f aca="false">(SUM(G$2:G98)+(SUM(F$2:F98)))</f>
        <v>8929</v>
      </c>
      <c r="I98" s="35"/>
      <c r="J98" s="34" t="n">
        <f aca="false">SUM(H$2:H98)/H$143</f>
        <v>0.31924882629108</v>
      </c>
    </row>
    <row r="99" customFormat="false" ht="15" hidden="false" customHeight="false" outlineLevel="0" collapsed="false">
      <c r="A99" s="60"/>
      <c r="B99" s="72"/>
      <c r="C99" s="73" t="n">
        <v>98</v>
      </c>
      <c r="D99" s="74" t="n">
        <v>3</v>
      </c>
      <c r="E99" s="75"/>
      <c r="F99" s="76" t="n">
        <v>191</v>
      </c>
      <c r="G99" s="77"/>
      <c r="H99" s="32" t="n">
        <f aca="false">(SUM(G$2:G99)+(SUM(F$2:F99)))</f>
        <v>9120</v>
      </c>
      <c r="I99" s="35"/>
      <c r="J99" s="34" t="n">
        <f aca="false">SUM(H$2:H99)/H$143</f>
        <v>0.329438474413034</v>
      </c>
    </row>
    <row r="100" customFormat="false" ht="15" hidden="false" customHeight="false" outlineLevel="0" collapsed="false">
      <c r="A100" s="60"/>
      <c r="B100" s="72"/>
      <c r="C100" s="73" t="n">
        <v>99</v>
      </c>
      <c r="D100" s="74" t="n">
        <v>4</v>
      </c>
      <c r="E100" s="75"/>
      <c r="F100" s="76"/>
      <c r="G100" s="77" t="n">
        <v>191</v>
      </c>
      <c r="H100" s="32" t="n">
        <f aca="false">(SUM(G$2:G100)+(SUM(F$2:F100)))</f>
        <v>9311</v>
      </c>
      <c r="I100" s="35"/>
      <c r="J100" s="34" t="n">
        <f aca="false">SUM(H$2:H100)/H$143</f>
        <v>0.33984152415684</v>
      </c>
    </row>
    <row r="101" customFormat="false" ht="15" hidden="false" customHeight="false" outlineLevel="0" collapsed="false">
      <c r="A101" s="60"/>
      <c r="B101" s="72"/>
      <c r="C101" s="73" t="n">
        <v>100</v>
      </c>
      <c r="D101" s="74" t="n">
        <v>5</v>
      </c>
      <c r="E101" s="75"/>
      <c r="F101" s="76" t="n">
        <v>195</v>
      </c>
      <c r="G101" s="77"/>
      <c r="H101" s="32" t="n">
        <f aca="false">(SUM(G$2:G101)+(SUM(F$2:F101)))</f>
        <v>9506</v>
      </c>
      <c r="I101" s="35"/>
      <c r="J101" s="34" t="n">
        <f aca="false">SUM(H$2:H101)/H$143</f>
        <v>0.350462444666412</v>
      </c>
    </row>
    <row r="102" customFormat="false" ht="15.75" hidden="false" customHeight="false" outlineLevel="0" collapsed="false">
      <c r="A102" s="60"/>
      <c r="B102" s="72"/>
      <c r="C102" s="79" t="n">
        <v>101</v>
      </c>
      <c r="D102" s="80" t="n">
        <v>6</v>
      </c>
      <c r="E102" s="81" t="n">
        <v>195</v>
      </c>
      <c r="F102" s="82"/>
      <c r="G102" s="83" t="n">
        <v>195</v>
      </c>
      <c r="H102" s="40" t="n">
        <f aca="false">(SUM(G$2:G102)+(SUM(F$2:F102)))</f>
        <v>9701</v>
      </c>
      <c r="I102" s="41"/>
      <c r="J102" s="42" t="n">
        <f aca="false">SUM(H$2:H102)/H$143</f>
        <v>0.361301235941749</v>
      </c>
    </row>
    <row r="103" customFormat="false" ht="15" hidden="false" customHeight="false" outlineLevel="0" collapsed="false">
      <c r="A103" s="84" t="s">
        <v>14</v>
      </c>
      <c r="B103" s="84"/>
      <c r="C103" s="85" t="n">
        <v>102</v>
      </c>
      <c r="D103" s="86" t="n">
        <v>1</v>
      </c>
      <c r="E103" s="87"/>
      <c r="F103" s="88" t="n">
        <v>199</v>
      </c>
      <c r="G103" s="89"/>
      <c r="H103" s="25" t="n">
        <f aca="false">(SUM(G$2:G103)+(SUM(F$2:F103)))</f>
        <v>9900</v>
      </c>
      <c r="I103" s="49"/>
      <c r="J103" s="27" t="n">
        <f aca="false">SUM(H$2:H103)/H$143</f>
        <v>0.372362367126765</v>
      </c>
    </row>
    <row r="104" customFormat="false" ht="15" hidden="false" customHeight="false" outlineLevel="0" collapsed="false">
      <c r="A104" s="84"/>
      <c r="B104" s="84"/>
      <c r="C104" s="90" t="n">
        <v>103</v>
      </c>
      <c r="D104" s="91" t="n">
        <v>2</v>
      </c>
      <c r="E104" s="92"/>
      <c r="F104" s="93"/>
      <c r="G104" s="94" t="n">
        <v>199</v>
      </c>
      <c r="H104" s="32" t="n">
        <f aca="false">(SUM(G$2:G104)+(SUM(F$2:F104)))</f>
        <v>10099</v>
      </c>
      <c r="I104" s="35"/>
      <c r="J104" s="34" t="n">
        <f aca="false">SUM(H$2:H104)/H$143</f>
        <v>0.38364583822146</v>
      </c>
      <c r="K104" s="78"/>
      <c r="L104" s="78"/>
      <c r="M104" s="78"/>
    </row>
    <row r="105" customFormat="false" ht="15" hidden="false" customHeight="false" outlineLevel="0" collapsed="false">
      <c r="A105" s="84"/>
      <c r="B105" s="84"/>
      <c r="C105" s="90" t="n">
        <v>104</v>
      </c>
      <c r="D105" s="91" t="n">
        <v>3</v>
      </c>
      <c r="E105" s="92"/>
      <c r="F105" s="93" t="n">
        <v>203</v>
      </c>
      <c r="G105" s="94"/>
      <c r="H105" s="32" t="n">
        <f aca="false">(SUM(G$2:G105)+(SUM(F$2:F105)))</f>
        <v>10302</v>
      </c>
      <c r="I105" s="35"/>
      <c r="J105" s="34" t="n">
        <f aca="false">SUM(H$2:H105)/H$143</f>
        <v>0.395156118369746</v>
      </c>
    </row>
    <row r="106" customFormat="false" ht="15" hidden="false" customHeight="false" outlineLevel="0" collapsed="false">
      <c r="A106" s="84"/>
      <c r="B106" s="84"/>
      <c r="C106" s="90" t="n">
        <v>105</v>
      </c>
      <c r="D106" s="91" t="n">
        <v>4</v>
      </c>
      <c r="E106" s="92"/>
      <c r="F106" s="93"/>
      <c r="G106" s="94" t="n">
        <v>203</v>
      </c>
      <c r="H106" s="32" t="n">
        <f aca="false">(SUM(G$2:G106)+(SUM(F$2:F106)))</f>
        <v>10505</v>
      </c>
      <c r="I106" s="35"/>
      <c r="J106" s="34" t="n">
        <f aca="false">SUM(H$2:H106)/H$143</f>
        <v>0.406893207571624</v>
      </c>
    </row>
    <row r="107" customFormat="false" ht="15" hidden="false" customHeight="false" outlineLevel="0" collapsed="false">
      <c r="A107" s="84"/>
      <c r="B107" s="84"/>
      <c r="C107" s="90" t="n">
        <v>106</v>
      </c>
      <c r="D107" s="91" t="n">
        <v>5</v>
      </c>
      <c r="E107" s="92"/>
      <c r="F107" s="93" t="n">
        <v>207</v>
      </c>
      <c r="G107" s="94"/>
      <c r="H107" s="32" t="n">
        <f aca="false">(SUM(G$2:G107)+(SUM(F$2:F107)))</f>
        <v>10712</v>
      </c>
      <c r="I107" s="35"/>
      <c r="J107" s="34" t="n">
        <f aca="false">SUM(H$2:H107)/H$143</f>
        <v>0.418861574971006</v>
      </c>
    </row>
    <row r="108" customFormat="false" ht="15" hidden="false" customHeight="false" outlineLevel="0" collapsed="false">
      <c r="A108" s="84"/>
      <c r="B108" s="84"/>
      <c r="C108" s="90" t="n">
        <v>107</v>
      </c>
      <c r="D108" s="91" t="n">
        <v>6</v>
      </c>
      <c r="E108" s="92"/>
      <c r="F108" s="93"/>
      <c r="G108" s="94" t="n">
        <v>207</v>
      </c>
      <c r="H108" s="32" t="n">
        <f aca="false">(SUM(G$2:G108)+(SUM(F$2:F108)))</f>
        <v>10919</v>
      </c>
      <c r="I108" s="35"/>
      <c r="J108" s="34" t="n">
        <f aca="false">SUM(H$2:H108)/H$143</f>
        <v>0.431061220567894</v>
      </c>
    </row>
    <row r="109" customFormat="false" ht="15" hidden="false" customHeight="false" outlineLevel="0" collapsed="false">
      <c r="A109" s="84"/>
      <c r="B109" s="84"/>
      <c r="C109" s="90" t="n">
        <v>108</v>
      </c>
      <c r="D109" s="91" t="n">
        <v>7</v>
      </c>
      <c r="E109" s="92"/>
      <c r="F109" s="93" t="n">
        <v>211</v>
      </c>
      <c r="G109" s="94"/>
      <c r="H109" s="32" t="n">
        <f aca="false">(SUM(G$2:G109)+(SUM(F$2:F109)))</f>
        <v>11130</v>
      </c>
      <c r="I109" s="35"/>
      <c r="J109" s="34" t="n">
        <f aca="false">SUM(H$2:H109)/H$143</f>
        <v>0.4434966135062</v>
      </c>
    </row>
    <row r="110" customFormat="false" ht="15" hidden="false" customHeight="false" outlineLevel="0" collapsed="false">
      <c r="A110" s="84"/>
      <c r="B110" s="84"/>
      <c r="C110" s="90" t="n">
        <v>109</v>
      </c>
      <c r="D110" s="91" t="n">
        <v>8</v>
      </c>
      <c r="E110" s="92"/>
      <c r="F110" s="93"/>
      <c r="G110" s="94" t="n">
        <v>211</v>
      </c>
      <c r="H110" s="32" t="n">
        <f aca="false">(SUM(G$2:G110)+(SUM(F$2:F110)))</f>
        <v>11341</v>
      </c>
      <c r="I110" s="35"/>
      <c r="J110" s="34" t="n">
        <f aca="false">SUM(H$2:H110)/H$143</f>
        <v>0.456167753785924</v>
      </c>
    </row>
    <row r="111" customFormat="false" ht="15" hidden="false" customHeight="false" outlineLevel="0" collapsed="false">
      <c r="A111" s="84"/>
      <c r="B111" s="84"/>
      <c r="C111" s="90" t="n">
        <v>110</v>
      </c>
      <c r="D111" s="91" t="n">
        <v>9</v>
      </c>
      <c r="E111" s="92"/>
      <c r="F111" s="93" t="n">
        <v>215</v>
      </c>
      <c r="G111" s="94"/>
      <c r="H111" s="32" t="n">
        <f aca="false">(SUM(G$2:G111)+(SUM(F$2:F111)))</f>
        <v>11556</v>
      </c>
      <c r="I111" s="35"/>
      <c r="J111" s="34" t="n">
        <f aca="false">SUM(H$2:H111)/H$143</f>
        <v>0.469079110550978</v>
      </c>
    </row>
    <row r="112" customFormat="false" ht="15" hidden="false" customHeight="false" outlineLevel="0" collapsed="false">
      <c r="A112" s="84"/>
      <c r="B112" s="84"/>
      <c r="C112" s="90" t="n">
        <v>111</v>
      </c>
      <c r="D112" s="91" t="n">
        <v>10</v>
      </c>
      <c r="E112" s="92"/>
      <c r="F112" s="93"/>
      <c r="G112" s="94" t="n">
        <v>215</v>
      </c>
      <c r="H112" s="32" t="n">
        <f aca="false">(SUM(G$2:G112)+(SUM(F$2:F112)))</f>
        <v>11771</v>
      </c>
      <c r="I112" s="35"/>
      <c r="J112" s="34" t="n">
        <f aca="false">SUM(H$2:H112)/H$143</f>
        <v>0.482230683801364</v>
      </c>
    </row>
    <row r="113" customFormat="false" ht="15" hidden="false" customHeight="false" outlineLevel="0" collapsed="false">
      <c r="A113" s="84"/>
      <c r="B113" s="84"/>
      <c r="C113" s="90" t="n">
        <v>112</v>
      </c>
      <c r="D113" s="91" t="n">
        <v>11</v>
      </c>
      <c r="E113" s="92"/>
      <c r="F113" s="93" t="n">
        <v>219</v>
      </c>
      <c r="G113" s="94"/>
      <c r="H113" s="32" t="n">
        <f aca="false">(SUM(G$2:G113)+(SUM(F$2:F113)))</f>
        <v>11990</v>
      </c>
      <c r="I113" s="35"/>
      <c r="J113" s="34" t="n">
        <f aca="false">SUM(H$2:H113)/H$143</f>
        <v>0.495626942680995</v>
      </c>
    </row>
    <row r="114" customFormat="false" ht="15" hidden="false" customHeight="false" outlineLevel="0" collapsed="false">
      <c r="A114" s="84"/>
      <c r="B114" s="84"/>
      <c r="C114" s="90" t="n">
        <v>113</v>
      </c>
      <c r="D114" s="91" t="n">
        <v>12</v>
      </c>
      <c r="E114" s="92" t="n">
        <v>219</v>
      </c>
      <c r="F114" s="93"/>
      <c r="G114" s="94" t="n">
        <v>219</v>
      </c>
      <c r="H114" s="32" t="n">
        <f aca="false">(SUM(G$2:G114)+(SUM(F$2:F114)))</f>
        <v>12209</v>
      </c>
      <c r="I114" s="35"/>
      <c r="J114" s="34" t="n">
        <f aca="false">SUM(H$2:H114)/H$143</f>
        <v>0.509267887189869</v>
      </c>
    </row>
    <row r="115" customFormat="false" ht="15" hidden="false" customHeight="false" outlineLevel="0" collapsed="false">
      <c r="A115" s="95" t="s">
        <v>15</v>
      </c>
      <c r="B115" s="95"/>
      <c r="C115" s="96" t="n">
        <v>114</v>
      </c>
      <c r="D115" s="97" t="n">
        <v>1</v>
      </c>
      <c r="E115" s="98"/>
      <c r="F115" s="99" t="n">
        <v>223</v>
      </c>
      <c r="G115" s="100"/>
      <c r="H115" s="32" t="n">
        <f aca="false">(SUM(G$2:G115)+(SUM(F$2:F115)))</f>
        <v>12432</v>
      </c>
      <c r="I115" s="35"/>
      <c r="J115" s="34" t="n">
        <f aca="false">SUM(H$2:H115)/H$143</f>
        <v>0.523157986471901</v>
      </c>
    </row>
    <row r="116" customFormat="false" ht="15" hidden="false" customHeight="false" outlineLevel="0" collapsed="false">
      <c r="A116" s="95"/>
      <c r="B116" s="95"/>
      <c r="C116" s="96" t="n">
        <v>115</v>
      </c>
      <c r="D116" s="97" t="n">
        <v>2</v>
      </c>
      <c r="E116" s="98"/>
      <c r="F116" s="99"/>
      <c r="G116" s="100" t="n">
        <v>223</v>
      </c>
      <c r="H116" s="32" t="n">
        <f aca="false">(SUM(G$2:G116)+(SUM(F$2:F116)))</f>
        <v>12655</v>
      </c>
      <c r="I116" s="35"/>
      <c r="J116" s="34" t="n">
        <f aca="false">SUM(H$2:H116)/H$143</f>
        <v>0.537297240527091</v>
      </c>
    </row>
    <row r="117" customFormat="false" ht="15" hidden="false" customHeight="false" outlineLevel="0" collapsed="false">
      <c r="A117" s="95"/>
      <c r="B117" s="95"/>
      <c r="C117" s="96" t="n">
        <v>116</v>
      </c>
      <c r="D117" s="97" t="n">
        <v>3</v>
      </c>
      <c r="E117" s="98"/>
      <c r="F117" s="99" t="n">
        <v>227</v>
      </c>
      <c r="G117" s="100"/>
      <c r="H117" s="32" t="n">
        <f aca="false">(SUM(G$2:G117)+(SUM(F$2:F117)))</f>
        <v>12882</v>
      </c>
      <c r="I117" s="35"/>
      <c r="J117" s="34" t="n">
        <f aca="false">SUM(H$2:H117)/H$143</f>
        <v>0.551690118499351</v>
      </c>
    </row>
    <row r="118" customFormat="false" ht="15" hidden="false" customHeight="false" outlineLevel="0" collapsed="false">
      <c r="A118" s="95"/>
      <c r="B118" s="95"/>
      <c r="C118" s="96" t="n">
        <v>117</v>
      </c>
      <c r="D118" s="97" t="n">
        <v>4</v>
      </c>
      <c r="E118" s="98"/>
      <c r="F118" s="99"/>
      <c r="G118" s="100" t="n">
        <v>227</v>
      </c>
      <c r="H118" s="32" t="n">
        <f aca="false">(SUM(G$2:G118)+(SUM(F$2:F118)))</f>
        <v>13109</v>
      </c>
      <c r="I118" s="35"/>
      <c r="J118" s="34" t="n">
        <f aca="false">SUM(H$2:H118)/H$143</f>
        <v>0.566336620388682</v>
      </c>
    </row>
    <row r="119" customFormat="false" ht="15" hidden="false" customHeight="false" outlineLevel="0" collapsed="false">
      <c r="A119" s="95"/>
      <c r="B119" s="95"/>
      <c r="C119" s="96" t="n">
        <v>118</v>
      </c>
      <c r="D119" s="97" t="n">
        <v>5</v>
      </c>
      <c r="E119" s="98"/>
      <c r="F119" s="99" t="n">
        <v>231</v>
      </c>
      <c r="G119" s="100"/>
      <c r="H119" s="32" t="n">
        <f aca="false">(SUM(G$2:G119)+(SUM(F$2:F119)))</f>
        <v>13340</v>
      </c>
      <c r="I119" s="35"/>
      <c r="J119" s="34" t="n">
        <f aca="false">SUM(H$2:H119)/H$143</f>
        <v>0.581241215338996</v>
      </c>
    </row>
    <row r="120" customFormat="false" ht="15" hidden="false" customHeight="false" outlineLevel="0" collapsed="false">
      <c r="A120" s="95"/>
      <c r="B120" s="95"/>
      <c r="C120" s="96" t="n">
        <v>119</v>
      </c>
      <c r="D120" s="97" t="n">
        <v>6</v>
      </c>
      <c r="E120" s="98"/>
      <c r="F120" s="99"/>
      <c r="G120" s="100" t="n">
        <v>231</v>
      </c>
      <c r="H120" s="32" t="n">
        <f aca="false">(SUM(G$2:G120)+(SUM(F$2:F120)))</f>
        <v>13571</v>
      </c>
      <c r="I120" s="35"/>
      <c r="J120" s="34" t="n">
        <f aca="false">SUM(H$2:H120)/H$143</f>
        <v>0.596403903350294</v>
      </c>
    </row>
    <row r="121" customFormat="false" ht="15" hidden="false" customHeight="false" outlineLevel="0" collapsed="false">
      <c r="A121" s="95"/>
      <c r="B121" s="95"/>
      <c r="C121" s="96" t="n">
        <v>120</v>
      </c>
      <c r="D121" s="97" t="n">
        <v>7</v>
      </c>
      <c r="E121" s="98"/>
      <c r="F121" s="99" t="n">
        <v>235</v>
      </c>
      <c r="G121" s="100"/>
      <c r="H121" s="32" t="n">
        <f aca="false">(SUM(G$2:G121)+(SUM(F$2:F121)))</f>
        <v>13806</v>
      </c>
      <c r="I121" s="35"/>
      <c r="J121" s="34" t="n">
        <f aca="false">SUM(H$2:H121)/H$143</f>
        <v>0.611829153566489</v>
      </c>
    </row>
    <row r="122" customFormat="false" ht="15" hidden="false" customHeight="false" outlineLevel="0" collapsed="false">
      <c r="A122" s="95"/>
      <c r="B122" s="95"/>
      <c r="C122" s="96" t="n">
        <v>121</v>
      </c>
      <c r="D122" s="97" t="n">
        <v>8</v>
      </c>
      <c r="E122" s="98"/>
      <c r="F122" s="99"/>
      <c r="G122" s="100" t="n">
        <v>235</v>
      </c>
      <c r="H122" s="32" t="n">
        <f aca="false">(SUM(G$2:G122)+(SUM(F$2:F122)))</f>
        <v>14041</v>
      </c>
      <c r="I122" s="35"/>
      <c r="J122" s="34" t="n">
        <f aca="false">SUM(H$2:H122)/H$143</f>
        <v>0.62751696598758</v>
      </c>
    </row>
    <row r="123" customFormat="false" ht="15" hidden="false" customHeight="false" outlineLevel="0" collapsed="false">
      <c r="A123" s="95"/>
      <c r="B123" s="95"/>
      <c r="C123" s="96" t="n">
        <v>122</v>
      </c>
      <c r="D123" s="97" t="n">
        <v>9</v>
      </c>
      <c r="E123" s="98"/>
      <c r="F123" s="99" t="n">
        <v>239</v>
      </c>
      <c r="G123" s="100"/>
      <c r="H123" s="32" t="n">
        <f aca="false">(SUM(G$2:G123)+(SUM(F$2:F123)))</f>
        <v>14280</v>
      </c>
      <c r="I123" s="35"/>
      <c r="J123" s="34" t="n">
        <f aca="false">SUM(H$2:H123)/H$143</f>
        <v>0.643471809757482</v>
      </c>
    </row>
    <row r="124" customFormat="false" ht="15.75" hidden="false" customHeight="false" outlineLevel="0" collapsed="false">
      <c r="A124" s="95"/>
      <c r="B124" s="95"/>
      <c r="C124" s="101" t="n">
        <v>123</v>
      </c>
      <c r="D124" s="102" t="n">
        <v>10</v>
      </c>
      <c r="E124" s="103" t="n">
        <v>239</v>
      </c>
      <c r="F124" s="104"/>
      <c r="G124" s="105" t="n">
        <v>239</v>
      </c>
      <c r="H124" s="40" t="n">
        <f aca="false">(SUM(G$2:G124)+(SUM(F$2:F124)))</f>
        <v>14519</v>
      </c>
      <c r="I124" s="41"/>
      <c r="J124" s="42" t="n">
        <f aca="false">SUM(H$2:H124)/H$143</f>
        <v>0.659693684876194</v>
      </c>
    </row>
    <row r="125" customFormat="false" ht="15" hidden="false" customHeight="false" outlineLevel="0" collapsed="false">
      <c r="A125" s="106" t="s">
        <v>16</v>
      </c>
      <c r="B125" s="106"/>
      <c r="C125" s="107" t="n">
        <v>124</v>
      </c>
      <c r="D125" s="108" t="n">
        <v>1</v>
      </c>
      <c r="E125" s="109"/>
      <c r="F125" s="110" t="n">
        <v>243</v>
      </c>
      <c r="G125" s="111"/>
      <c r="H125" s="25" t="n">
        <f aca="false">(SUM(G$2:G125)+(SUM(F$2:F125)))</f>
        <v>14762</v>
      </c>
      <c r="I125" s="49"/>
      <c r="J125" s="27" t="n">
        <f aca="false">SUM(H$2:H125)/H$143</f>
        <v>0.676187060487628</v>
      </c>
    </row>
    <row r="126" customFormat="false" ht="15" hidden="false" customHeight="false" outlineLevel="0" collapsed="false">
      <c r="A126" s="106"/>
      <c r="B126" s="106"/>
      <c r="C126" s="112" t="n">
        <v>125</v>
      </c>
      <c r="D126" s="113" t="n">
        <v>2</v>
      </c>
      <c r="E126" s="114"/>
      <c r="F126" s="115"/>
      <c r="G126" s="116" t="n">
        <v>243</v>
      </c>
      <c r="H126" s="32" t="n">
        <f aca="false">(SUM(G$2:G126)+(SUM(F$2:F126)))</f>
        <v>15005</v>
      </c>
      <c r="I126" s="35"/>
      <c r="J126" s="34" t="n">
        <f aca="false">SUM(H$2:H126)/H$143</f>
        <v>0.692951936591786</v>
      </c>
    </row>
    <row r="127" customFormat="false" ht="15" hidden="false" customHeight="false" outlineLevel="0" collapsed="false">
      <c r="A127" s="106"/>
      <c r="B127" s="106"/>
      <c r="C127" s="112" t="n">
        <v>126</v>
      </c>
      <c r="D127" s="113" t="n">
        <v>3</v>
      </c>
      <c r="E127" s="114"/>
      <c r="F127" s="115" t="n">
        <v>247</v>
      </c>
      <c r="G127" s="116"/>
      <c r="H127" s="32" t="n">
        <f aca="false">(SUM(G$2:G127)+(SUM(F$2:F127)))</f>
        <v>15252</v>
      </c>
      <c r="I127" s="35"/>
      <c r="J127" s="34" t="n">
        <f aca="false">SUM(H$2:H127)/H$143</f>
        <v>0.70999278233258</v>
      </c>
    </row>
    <row r="128" customFormat="false" ht="15" hidden="false" customHeight="false" outlineLevel="0" collapsed="false">
      <c r="A128" s="106"/>
      <c r="B128" s="106"/>
      <c r="C128" s="112" t="n">
        <v>127</v>
      </c>
      <c r="D128" s="113" t="n">
        <v>4</v>
      </c>
      <c r="E128" s="114"/>
      <c r="F128" s="115"/>
      <c r="G128" s="116" t="n">
        <v>247</v>
      </c>
      <c r="H128" s="32" t="n">
        <f aca="false">(SUM(G$2:G128)+(SUM(F$2:F128)))</f>
        <v>15499</v>
      </c>
      <c r="I128" s="35"/>
      <c r="J128" s="34" t="n">
        <f aca="false">SUM(H$2:H128)/H$143</f>
        <v>0.727309597710011</v>
      </c>
    </row>
    <row r="129" customFormat="false" ht="15" hidden="false" customHeight="false" outlineLevel="0" collapsed="false">
      <c r="A129" s="106"/>
      <c r="B129" s="106"/>
      <c r="C129" s="112" t="n">
        <v>128</v>
      </c>
      <c r="D129" s="113" t="n">
        <v>5</v>
      </c>
      <c r="E129" s="114"/>
      <c r="F129" s="115" t="n">
        <v>251</v>
      </c>
      <c r="G129" s="116"/>
      <c r="H129" s="32" t="n">
        <f aca="false">(SUM(G$2:G129)+(SUM(F$2:F129)))</f>
        <v>15750</v>
      </c>
      <c r="I129" s="35"/>
      <c r="J129" s="34" t="n">
        <f aca="false">SUM(H$2:H129)/H$143</f>
        <v>0.74490685186799</v>
      </c>
    </row>
    <row r="130" customFormat="false" ht="15" hidden="false" customHeight="false" outlineLevel="0" collapsed="false">
      <c r="A130" s="106"/>
      <c r="B130" s="106"/>
      <c r="C130" s="112" t="n">
        <v>129</v>
      </c>
      <c r="D130" s="113" t="n">
        <v>6</v>
      </c>
      <c r="E130" s="114"/>
      <c r="F130" s="115"/>
      <c r="G130" s="116" t="n">
        <v>251</v>
      </c>
      <c r="H130" s="32" t="n">
        <f aca="false">(SUM(G$2:G130)+(SUM(F$2:F130)))</f>
        <v>16001</v>
      </c>
      <c r="I130" s="35"/>
      <c r="J130" s="34" t="n">
        <f aca="false">SUM(H$2:H130)/H$143</f>
        <v>0.76278454480652</v>
      </c>
    </row>
    <row r="131" customFormat="false" ht="15" hidden="false" customHeight="false" outlineLevel="0" collapsed="false">
      <c r="A131" s="106"/>
      <c r="B131" s="106"/>
      <c r="C131" s="112" t="n">
        <v>130</v>
      </c>
      <c r="D131" s="113" t="n">
        <v>7</v>
      </c>
      <c r="E131" s="114"/>
      <c r="F131" s="115" t="n">
        <v>255</v>
      </c>
      <c r="G131" s="116"/>
      <c r="H131" s="32" t="n">
        <f aca="false">(SUM(G$2:G131)+(SUM(F$2:F131)))</f>
        <v>16256</v>
      </c>
      <c r="I131" s="35"/>
      <c r="J131" s="34" t="n">
        <f aca="false">SUM(H$2:H131)/H$143</f>
        <v>0.780947145669511</v>
      </c>
    </row>
    <row r="132" customFormat="false" ht="15" hidden="false" customHeight="false" outlineLevel="0" collapsed="false">
      <c r="A132" s="106"/>
      <c r="B132" s="106"/>
      <c r="C132" s="112" t="n">
        <v>131</v>
      </c>
      <c r="D132" s="113" t="n">
        <v>8</v>
      </c>
      <c r="E132" s="114"/>
      <c r="F132" s="115"/>
      <c r="G132" s="116" t="n">
        <v>255</v>
      </c>
      <c r="H132" s="32" t="n">
        <f aca="false">(SUM(G$2:G132)+(SUM(F$2:F132)))</f>
        <v>16511</v>
      </c>
      <c r="I132" s="35"/>
      <c r="J132" s="34" t="n">
        <f aca="false">SUM(H$2:H132)/H$143</f>
        <v>0.799394654456965</v>
      </c>
    </row>
    <row r="133" s="118" customFormat="true" ht="15" hidden="false" customHeight="false" outlineLevel="0" collapsed="false">
      <c r="A133" s="106"/>
      <c r="B133" s="106"/>
      <c r="C133" s="112" t="n">
        <v>132</v>
      </c>
      <c r="D133" s="113" t="n">
        <v>9</v>
      </c>
      <c r="E133" s="114"/>
      <c r="F133" s="115" t="n">
        <v>259</v>
      </c>
      <c r="G133" s="116"/>
      <c r="H133" s="32" t="n">
        <f aca="false">(SUM(G$2:G133)+(SUM(F$2:F133)))</f>
        <v>16770</v>
      </c>
      <c r="I133" s="35"/>
      <c r="J133" s="34" t="n">
        <f aca="false">SUM(H$2:H133)/H$143</f>
        <v>0.818131540312795</v>
      </c>
      <c r="K133" s="117"/>
      <c r="L133" s="117"/>
      <c r="M133" s="117"/>
      <c r="N133" s="117"/>
      <c r="O133" s="117"/>
      <c r="P133" s="117"/>
    </row>
    <row r="134" customFormat="false" ht="15" hidden="false" customHeight="false" outlineLevel="0" collapsed="false">
      <c r="A134" s="106"/>
      <c r="B134" s="106"/>
      <c r="C134" s="112" t="n">
        <v>133</v>
      </c>
      <c r="D134" s="113" t="n">
        <v>10</v>
      </c>
      <c r="E134" s="114"/>
      <c r="F134" s="115"/>
      <c r="G134" s="116" t="n">
        <v>259</v>
      </c>
      <c r="H134" s="32" t="n">
        <f aca="false">(SUM(G$2:G134)+(SUM(F$2:F134)))</f>
        <v>17029</v>
      </c>
      <c r="I134" s="35"/>
      <c r="J134" s="34" t="n">
        <f aca="false">SUM(H$2:H134)/H$143</f>
        <v>0.837157803237001</v>
      </c>
    </row>
    <row r="135" customFormat="false" ht="15" hidden="false" customHeight="false" outlineLevel="0" collapsed="false">
      <c r="A135" s="106"/>
      <c r="B135" s="106"/>
      <c r="C135" s="112" t="n">
        <v>134</v>
      </c>
      <c r="D135" s="113" t="n">
        <v>11</v>
      </c>
      <c r="E135" s="114"/>
      <c r="F135" s="115" t="n">
        <v>259</v>
      </c>
      <c r="G135" s="116"/>
      <c r="H135" s="32" t="n">
        <f aca="false">(SUM(G$2:G135)+(SUM(F$2:F135)))</f>
        <v>17288</v>
      </c>
      <c r="I135" s="35"/>
      <c r="J135" s="34" t="n">
        <f aca="false">SUM(H$2:H135)/H$143</f>
        <v>0.856473443229582</v>
      </c>
    </row>
    <row r="136" customFormat="false" ht="15" hidden="false" customHeight="false" outlineLevel="0" collapsed="false">
      <c r="A136" s="106"/>
      <c r="B136" s="106"/>
      <c r="C136" s="112" t="n">
        <v>135</v>
      </c>
      <c r="D136" s="113" t="n">
        <v>12</v>
      </c>
      <c r="E136" s="114"/>
      <c r="F136" s="115"/>
      <c r="G136" s="116" t="n">
        <v>259</v>
      </c>
      <c r="H136" s="32" t="n">
        <f aca="false">(SUM(G$2:G136)+(SUM(F$2:F136)))</f>
        <v>17547</v>
      </c>
      <c r="I136" s="35"/>
      <c r="J136" s="34" t="n">
        <f aca="false">SUM(H$2:H136)/H$143</f>
        <v>0.876078460290539</v>
      </c>
    </row>
    <row r="137" customFormat="false" ht="15" hidden="false" customHeight="false" outlineLevel="0" collapsed="false">
      <c r="A137" s="106"/>
      <c r="B137" s="106"/>
      <c r="C137" s="112" t="n">
        <v>136</v>
      </c>
      <c r="D137" s="113" t="n">
        <v>13</v>
      </c>
      <c r="E137" s="114"/>
      <c r="F137" s="115" t="n">
        <v>259</v>
      </c>
      <c r="G137" s="116"/>
      <c r="H137" s="32" t="n">
        <f aca="false">(SUM(G$2:G137)+(SUM(F$2:F137)))</f>
        <v>17806</v>
      </c>
      <c r="I137" s="35"/>
      <c r="J137" s="34" t="n">
        <f aca="false">SUM(H$2:H137)/H$143</f>
        <v>0.895972854419872</v>
      </c>
    </row>
    <row r="138" customFormat="false" ht="15" hidden="false" customHeight="false" outlineLevel="0" collapsed="false">
      <c r="A138" s="106"/>
      <c r="B138" s="106"/>
      <c r="C138" s="112" t="n">
        <v>137</v>
      </c>
      <c r="D138" s="113" t="n">
        <v>14</v>
      </c>
      <c r="E138" s="114"/>
      <c r="F138" s="115"/>
      <c r="G138" s="116" t="n">
        <v>259</v>
      </c>
      <c r="H138" s="32" t="n">
        <f aca="false">(SUM(G$2:G138)+(SUM(F$2:F138)))</f>
        <v>18065</v>
      </c>
      <c r="I138" s="35"/>
      <c r="J138" s="34" t="n">
        <f aca="false">SUM(H$2:H138)/H$143</f>
        <v>0.91615662561758</v>
      </c>
    </row>
    <row r="139" customFormat="false" ht="15" hidden="false" customHeight="false" outlineLevel="0" collapsed="false">
      <c r="A139" s="106"/>
      <c r="B139" s="106"/>
      <c r="C139" s="112" t="n">
        <v>138</v>
      </c>
      <c r="D139" s="113" t="n">
        <v>15</v>
      </c>
      <c r="E139" s="114"/>
      <c r="F139" s="115" t="n">
        <v>259</v>
      </c>
      <c r="G139" s="116"/>
      <c r="H139" s="32" t="n">
        <f aca="false">(SUM(G$2:G139)+(SUM(F$2:F139)))</f>
        <v>18324</v>
      </c>
      <c r="I139" s="35"/>
      <c r="J139" s="34" t="n">
        <f aca="false">SUM(H$2:H139)/H$143</f>
        <v>0.936629773883664</v>
      </c>
    </row>
    <row r="140" customFormat="false" ht="15.75" hidden="false" customHeight="false" outlineLevel="0" collapsed="false">
      <c r="A140" s="106"/>
      <c r="B140" s="106"/>
      <c r="C140" s="119" t="n">
        <v>139</v>
      </c>
      <c r="D140" s="120" t="n">
        <v>16</v>
      </c>
      <c r="E140" s="121" t="n">
        <v>259</v>
      </c>
      <c r="F140" s="122"/>
      <c r="G140" s="123" t="n">
        <v>259</v>
      </c>
      <c r="H140" s="40" t="n">
        <f aca="false">(SUM(G$2:G140)+(SUM(F$2:F140)))</f>
        <v>18583</v>
      </c>
      <c r="I140" s="41"/>
      <c r="J140" s="42" t="n">
        <f aca="false">SUM(H$2:H140)/H$143</f>
        <v>0.957392299218123</v>
      </c>
    </row>
    <row r="141" customFormat="false" ht="15" hidden="false" customHeight="false" outlineLevel="0" collapsed="false">
      <c r="A141" s="124" t="s">
        <v>17</v>
      </c>
      <c r="B141" s="124"/>
      <c r="C141" s="125" t="n">
        <v>140</v>
      </c>
      <c r="D141" s="126"/>
      <c r="E141" s="127" t="n">
        <v>323</v>
      </c>
      <c r="F141" s="128" t="n">
        <v>323</v>
      </c>
      <c r="G141" s="129"/>
      <c r="H141" s="6" t="n">
        <f aca="false">(SUM(G$2:G141)+(SUM(F$2:F141)))</f>
        <v>18906</v>
      </c>
      <c r="J141" s="130" t="n">
        <f aca="false">SUM(H$2:H141)/H$143</f>
        <v>0.978515707923569</v>
      </c>
    </row>
    <row r="142" customFormat="false" ht="15" hidden="false" customHeight="false" outlineLevel="0" collapsed="false">
      <c r="A142" s="124"/>
      <c r="B142" s="124"/>
      <c r="C142" s="125" t="n">
        <v>141</v>
      </c>
      <c r="D142" s="126"/>
      <c r="E142" s="127" t="n">
        <v>323</v>
      </c>
      <c r="F142" s="128" t="n">
        <v>323</v>
      </c>
      <c r="G142" s="129"/>
      <c r="H142" s="6" t="n">
        <f aca="false">(SUM(G$2:G142)+(SUM(F$2:F142)))</f>
        <v>19229</v>
      </c>
      <c r="J142" s="130" t="n">
        <f aca="false">SUM(H$2:H142)/H$143</f>
        <v>1</v>
      </c>
    </row>
    <row r="143" customFormat="false" ht="15" hidden="false" customHeight="false" outlineLevel="0" collapsed="false">
      <c r="D143" s="3" t="s">
        <v>18</v>
      </c>
      <c r="H143" s="6" t="n">
        <f aca="false">SUM(H2:H142)</f>
        <v>895026</v>
      </c>
    </row>
  </sheetData>
  <mergeCells count="23">
    <mergeCell ref="A2:B8"/>
    <mergeCell ref="A9:B18"/>
    <mergeCell ref="A19:A102"/>
    <mergeCell ref="B19:B24"/>
    <mergeCell ref="B25:B30"/>
    <mergeCell ref="B31:B36"/>
    <mergeCell ref="B37:B42"/>
    <mergeCell ref="K42:O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A103:B114"/>
    <mergeCell ref="K104:M104"/>
    <mergeCell ref="A115:B124"/>
    <mergeCell ref="A125:B140"/>
    <mergeCell ref="A141:B142"/>
  </mergeCells>
  <conditionalFormatting sqref="J1:J65536">
    <cfRule type="expression" priority="2" aboveAverage="0" equalAverage="0" bottom="0" percent="0" rank="0" text="" dxfId="0">
      <formula>$I1=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94.42"/>
  </cols>
  <sheetData>
    <row r="1" customFormat="false" ht="34.5" hidden="false" customHeight="false" outlineLevel="0" collapsed="false">
      <c r="A1" s="131" t="s">
        <v>19</v>
      </c>
      <c r="B1" s="131"/>
      <c r="C1" s="131"/>
    </row>
    <row r="2" s="11" customFormat="true" ht="43.5" hidden="false" customHeight="true" outlineLevel="0" collapsed="false">
      <c r="A2" s="132" t="s">
        <v>20</v>
      </c>
      <c r="C2" s="11" t="s">
        <v>21</v>
      </c>
    </row>
    <row r="3" s="11" customFormat="true" ht="43.5" hidden="false" customHeight="true" outlineLevel="0" collapsed="false">
      <c r="A3" s="132" t="s">
        <v>22</v>
      </c>
      <c r="C3" s="11" t="s">
        <v>23</v>
      </c>
    </row>
    <row r="4" s="11" customFormat="true" ht="43.5" hidden="false" customHeight="true" outlineLevel="0" collapsed="false">
      <c r="A4" s="132" t="s">
        <v>24</v>
      </c>
      <c r="C4" s="11" t="s">
        <v>25</v>
      </c>
    </row>
    <row r="5" s="11" customFormat="true" ht="43.5" hidden="false" customHeight="true" outlineLevel="0" collapsed="false">
      <c r="A5" s="132" t="s">
        <v>26</v>
      </c>
      <c r="C5" s="11" t="s">
        <v>27</v>
      </c>
    </row>
    <row r="6" s="11" customFormat="true" ht="43.5" hidden="false" customHeight="true" outlineLevel="0" collapsed="false">
      <c r="A6" s="11" t="s">
        <v>28</v>
      </c>
      <c r="C6" s="11" t="s">
        <v>29</v>
      </c>
    </row>
    <row r="7" s="11" customFormat="true" ht="43.5" hidden="false" customHeight="true" outlineLevel="0" collapsed="false">
      <c r="A7" s="132" t="s">
        <v>30</v>
      </c>
      <c r="C7" s="11" t="s">
        <v>31</v>
      </c>
    </row>
    <row r="8" s="11" customFormat="true" ht="43.5" hidden="false" customHeight="true" outlineLevel="0" collapsed="false">
      <c r="A8" s="132" t="s">
        <v>32</v>
      </c>
      <c r="C8" s="11" t="s">
        <v>33</v>
      </c>
    </row>
    <row r="9" s="11" customFormat="true" ht="43.5" hidden="false" customHeight="true" outlineLevel="0" collapsed="false">
      <c r="A9" s="0" t="s">
        <v>34</v>
      </c>
      <c r="C9" s="11" t="s">
        <v>35</v>
      </c>
    </row>
    <row r="10" s="11" customFormat="true" ht="43.5" hidden="false" customHeight="true" outlineLevel="0" collapsed="false">
      <c r="A10" s="132" t="s">
        <v>36</v>
      </c>
      <c r="C10" s="11" t="s">
        <v>37</v>
      </c>
    </row>
    <row r="11" s="11" customFormat="true" ht="43.5" hidden="false" customHeight="true" outlineLevel="0" collapsed="false">
      <c r="A11" s="132" t="s">
        <v>38</v>
      </c>
      <c r="C11" s="133" t="s">
        <v>39</v>
      </c>
    </row>
    <row r="12" customFormat="false" ht="34.5" hidden="false" customHeight="false" outlineLevel="0" collapsed="false">
      <c r="A12" s="134" t="s">
        <v>40</v>
      </c>
      <c r="B12" s="134"/>
      <c r="C12" s="134"/>
    </row>
    <row r="13" customFormat="false" ht="23.25" hidden="false" customHeight="false" outlineLevel="0" collapsed="false">
      <c r="A13" s="135" t="s">
        <v>41</v>
      </c>
      <c r="B13" s="135"/>
      <c r="C13" s="135"/>
    </row>
  </sheetData>
  <mergeCells count="3">
    <mergeCell ref="A1:C1"/>
    <mergeCell ref="A12:C12"/>
    <mergeCell ref="A13:C13"/>
  </mergeCells>
  <hyperlinks>
    <hyperlink ref="A2" location="'Swallowtail Shawl Tracker'!A1:A143" display="Column A"/>
    <hyperlink ref="A3" location="'Swallowtail Shawl Tracker'!B1:B143" display="Column B"/>
    <hyperlink ref="A4" location="'Swallowtail Shawl Tracker'!C1:C143" display="Column C"/>
    <hyperlink ref="A5" location="'Swallowtail Shawl Tracker'!D1:D143" display="Column D"/>
    <hyperlink ref="A7" location="'Swallowtail Shawl Tracker'!F1:F143" display="Column F"/>
    <hyperlink ref="A8" location="'Swallowtail Shawl Tracker'!G1:G143" display="Column G"/>
    <hyperlink ref="A10" location="'Swallowtail Shawl Tracker'!I1:I143" display="Column I"/>
    <hyperlink ref="A11" location="'Swallowtail Shawl Tracker'!J1:J143" display="Column J"/>
    <hyperlink ref="A13" r:id="rId1" display="http://www.woolgathering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28:37Z</dcterms:created>
  <dc:creator>Beth Loft</dc:creator>
  <dc:description/>
  <dc:language>en-US</dc:language>
  <cp:lastModifiedBy>Beth Loft</cp:lastModifiedBy>
  <cp:lastPrinted>2009-04-11T11:00:53Z</cp:lastPrinted>
  <dcterms:modified xsi:type="dcterms:W3CDTF">2009-09-10T18:30:06Z</dcterms:modified>
  <cp:revision>0</cp:revision>
  <dc:subject/>
  <dc:title/>
</cp:coreProperties>
</file>